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" sheetId="1" state="visible" r:id="rId2"/>
    <sheet name="General" sheetId="2" state="visible" r:id="rId3"/>
    <sheet name="Editorial" sheetId="3" state="visible" r:id="rId4"/>
  </sheets>
  <definedNames>
    <definedName function="false" hidden="false" localSheetId="0" name="_Hlt505765626" vbProcedure="false">Editorial!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1346">
  <si>
    <t xml:space="preserve">Done</t>
  </si>
  <si>
    <t xml:space="preserve">NB or LO</t>
  </si>
  <si>
    <t xml:space="preserve">Group</t>
  </si>
  <si>
    <t xml:space="preserve">Subclause</t>
  </si>
  <si>
    <t xml:space="preserve">Comment Link</t>
  </si>
  <si>
    <t xml:space="preserve">Beginning of Comment</t>
  </si>
  <si>
    <t xml:space="preserve">X</t>
  </si>
  <si>
    <t xml:space="preserve">US</t>
  </si>
  <si>
    <t xml:space="preserve">A - New ECC</t>
  </si>
  <si>
    <t xml:space="preserve">Table 5.09</t>
  </si>
  <si>
    <t xml:space="preserve">The reference cited above provides: “an area of air above the land area of a country, considered to be </t>
  </si>
  <si>
    <t xml:space="preserve">“Uncontrolled Airspace”, is defined as “any airspace in which air traffic control service is not available.”  </t>
  </si>
  <si>
    <t xml:space="preserve">Table 5.08</t>
  </si>
  <si>
    <t xml:space="preserve">Suggested new classification label is: LANDING_ZONE. Suggested new definition is: “a place on land or sea </t>
  </si>
  <si>
    <t xml:space="preserve">SEDRIS</t>
  </si>
  <si>
    <t xml:space="preserve">Table 5.19</t>
  </si>
  <si>
    <t xml:space="preserve">Add the new ECC Label AERO_COMM_SERVICE, defined as </t>
  </si>
  <si>
    <t xml:space="preserve">Table 5.12</t>
  </si>
  <si>
    <t xml:space="preserve">Add the new ECC Label AIRCRAFT_WRECKAGE, defined as </t>
  </si>
  <si>
    <t xml:space="preserve">Add the new ECC Label ARCADE, defined as </t>
  </si>
  <si>
    <t xml:space="preserve">Table 5.32</t>
  </si>
  <si>
    <t xml:space="preserve">Add the new ECC Label BEACH_ZONE, defined as </t>
  </si>
  <si>
    <t xml:space="preserve">Table 5.23 </t>
  </si>
  <si>
    <t xml:space="preserve">Add the new ECC Label BOOM, defined as </t>
  </si>
  <si>
    <t xml:space="preserve">Table 5.30 </t>
  </si>
  <si>
    <t xml:space="preserve">Add the new ECC Label BRIDGE_PLATFORM, defined as </t>
  </si>
  <si>
    <t xml:space="preserve">Table 5.12 </t>
  </si>
  <si>
    <t xml:space="preserve">Add the new ECC Label BUILDING_COMPONENT, defined as </t>
  </si>
  <si>
    <t xml:space="preserve">Table 5.49 </t>
  </si>
  <si>
    <t xml:space="preserve">Add the new ECC Label BUILT_UP_AREA_HISTORICAL, defined as </t>
  </si>
  <si>
    <t xml:space="preserve">Table 5.33 </t>
  </si>
  <si>
    <t xml:space="preserve">Add the new ECC Label BUNKER, defined as </t>
  </si>
  <si>
    <t xml:space="preserve">Table 5.39</t>
  </si>
  <si>
    <t xml:space="preserve">Add the new ECC Label BUSH_OR_SHRUB_INDIVIDUAL, defined as </t>
  </si>
  <si>
    <t xml:space="preserve">Add the new ECC Label CADASTRAL_CONSTRUCTION, defined as </t>
  </si>
  <si>
    <t xml:space="preserve">Table 5.32 </t>
  </si>
  <si>
    <t xml:space="preserve">Add the new ECC Label CAY, defined as </t>
  </si>
  <si>
    <t xml:space="preserve">Table 5.04 </t>
  </si>
  <si>
    <t xml:space="preserve">Add the new ECC Label COVERAGE, defined as </t>
  </si>
  <si>
    <t xml:space="preserve">Add the new ECC Label DEFENSIVE_POS_DEFILADE_POINT, defined as </t>
  </si>
  <si>
    <t xml:space="preserve">Table 5.38</t>
  </si>
  <si>
    <t xml:space="preserve">Add the new ECC Label DITCH_AND_OR_BERM_ENGINEERED, defined as </t>
  </si>
  <si>
    <t xml:space="preserve">Communications: Add the classification: “Underwater_Telephone_Transponder” …</t>
  </si>
  <si>
    <t xml:space="preserve">Table 5.33</t>
  </si>
  <si>
    <t xml:space="preserve">Add the new ECC Label EXPLOSIVE_CHARGE, defined as </t>
  </si>
  <si>
    <t xml:space="preserve">Add the new ECC Label HAYSTACK, defined as </t>
  </si>
  <si>
    <t xml:space="preserve">Add the new ECC Label HOLDING_PATTERN, defined as </t>
  </si>
  <si>
    <t xml:space="preserve">Add the new ECC Label ISOL_BOULDER_OR_ROCKY_FORM, defined as </t>
  </si>
  <si>
    <t xml:space="preserve">Table 5.29 </t>
  </si>
  <si>
    <t xml:space="preserve">Add the new ECC Label LOG_RAMP, defined as </t>
  </si>
  <si>
    <t xml:space="preserve">Table 5.24</t>
  </si>
  <si>
    <t xml:space="preserve">Add the new ECC Label MARITIME_OIL_OR_GAS_FIELD, defined as </t>
  </si>
  <si>
    <t xml:space="preserve">Table 5.37</t>
  </si>
  <si>
    <t xml:space="preserve">Add the new ECC Label OCEAN_ANALYSIS, defined as </t>
  </si>
  <si>
    <t xml:space="preserve">Add the new ECC Label OCEAN_ANALYSIS_SURFACE, defined as </t>
  </si>
  <si>
    <t xml:space="preserve">Add the new ECC Label OCEAN_ANALYSIS_VOLUME, defined as </t>
  </si>
  <si>
    <t xml:space="preserve">Add the new ECC Label OCEAN_FORECAST, defined as </t>
  </si>
  <si>
    <t xml:space="preserve">Add the new ECC Label OCEAN_FORECAST_SURFACE, defined as </t>
  </si>
  <si>
    <t xml:space="preserve">Add the new ECC Label OCEAN_FORECAST_VOLUME, defined as </t>
  </si>
  <si>
    <t xml:space="preserve">Table 5.28</t>
  </si>
  <si>
    <t xml:space="preserve">Add the new ECC Label PIPELINE_TERMINUS, defined as </t>
  </si>
  <si>
    <t xml:space="preserve">ACOUSTIC_DEVICE.  Add.  Definition:  Equipment used for the collection of acoustic data. </t>
  </si>
  <si>
    <t xml:space="preserve">Add the new ECC Label PIPING_COMPLEX, defined as </t>
  </si>
  <si>
    <t xml:space="preserve">Table 5.30</t>
  </si>
  <si>
    <t xml:space="preserve">Add the new ECC Label SIDEWALK, defined as </t>
  </si>
  <si>
    <t xml:space="preserve">Add the new ECC Label TERRAIN_CRATER, defined as </t>
  </si>
  <si>
    <t xml:space="preserve">Add the new ECC Label TRAINING_BUILDING, defined as </t>
  </si>
  <si>
    <t xml:space="preserve">Suggesting a new classification. Suggested new label is: BURIED_POWER_TRANSMISSION_LINE. </t>
  </si>
  <si>
    <t xml:space="preserve">Add the new ECC Label TREE_INDIVIDUAL, defined as </t>
  </si>
  <si>
    <t xml:space="preserve">Add the new ECC Label TREELINE, defined as </t>
  </si>
  <si>
    <t xml:space="preserve">Add the new ECC Label WIRE_OBSTACLE, defined as </t>
  </si>
  <si>
    <t xml:space="preserve">RADAR_STATION.  Add term and definition to read “The location of a radar device.”</t>
  </si>
  <si>
    <t xml:space="preserve">RADAR_DEVICE.  Add.  Definition:  Equipment used for the reception of or transmission of radar signal. </t>
  </si>
  <si>
    <t xml:space="preserve">Suggesting a new classification. Suggested new label is: ARMORED_BRIDGE_LAUNCHER. Suggested new …</t>
  </si>
  <si>
    <t xml:space="preserve">Table 5.36</t>
  </si>
  <si>
    <t xml:space="preserve">Suggesting a new classification. Suggested new label is: CURRENT. Suggested new definition is</t>
  </si>
  <si>
    <t xml:space="preserve">Suggested new Classification.  Suggested new label is: TERRAIN_FILL. </t>
  </si>
  <si>
    <t xml:space="preserve">B0 - Revise ECC Definition</t>
  </si>
  <si>
    <t xml:space="preserve">Table 5.25 </t>
  </si>
  <si>
    <t xml:space="preserve">Recommend revising the definition of ECC Label BEACON from "A fixed visual or electronic aid to navigation." to "</t>
  </si>
  <si>
    <t xml:space="preserve">Change the definition for the ECC Label OIL_OR_GAS_FIELD from “An area </t>
  </si>
  <si>
    <t xml:space="preserve">Label is SEAPLANE_LANDING_OR_TAKE_OFF and the current definition is: 'A designated portion of water </t>
  </si>
  <si>
    <t xml:space="preserve">Table 5.44 </t>
  </si>
  <si>
    <t xml:space="preserve">Change the definition for ECC Label PUBLIC_INN_OR_RESTAURANT from </t>
  </si>
  <si>
    <t xml:space="preserve">Table 5.16</t>
  </si>
  <si>
    <t xml:space="preserve">Bathymetry: The definition of classification label (Bottom_Return) “An object identified …</t>
  </si>
  <si>
    <t xml:space="preserve">Table 5.17</t>
  </si>
  <si>
    <t xml:space="preserve">CADASTRAL classification codes, definition of classification FIDUCIAL_POINTS …</t>
  </si>
  <si>
    <t xml:space="preserve">Table 5.23</t>
  </si>
  <si>
    <t xml:space="preserve">Label is FISHING_FACILITY and the current definition is: 'A tool …</t>
  </si>
  <si>
    <t xml:space="preserve">Table 5.27</t>
  </si>
  <si>
    <t xml:space="preserve">GLACIER.  Change definition to read “A large mass of land-based snow and ice …</t>
  </si>
  <si>
    <t xml:space="preserve">ICE_KEEL.  Change definition to read “An irregular linear downward extension of sea …</t>
  </si>
  <si>
    <t xml:space="preserve">ICE_SHELF.  Change definition to read “A thick sheet of ice with level …</t>
  </si>
  <si>
    <t xml:space="preserve">PACK_ICE.  Change definition to read “An area of sea ice formed by the drifting …</t>
  </si>
  <si>
    <t xml:space="preserve">POLAR_ICE.  Change definition to read “The ice, land-based or sea-based …</t>
  </si>
  <si>
    <t xml:space="preserve">ACOUSTIC_STATION.  Change definition to read “The location of ...  </t>
  </si>
  <si>
    <t xml:space="preserve">Label is: COMMUNICATION_BUILDING and the current definition is</t>
  </si>
  <si>
    <t xml:space="preserve">Label is: FILTRATION_STRUCTURE and the current definition is: </t>
  </si>
  <si>
    <t xml:space="preserve">MAGNETIC_STATION.  Change definition to read “The location of an magnetic data </t>
  </si>
  <si>
    <t xml:space="preserve">MAGNETIC_DEVICE.  Add.  Definition:  Equipment used for the collection of magnetic data. </t>
  </si>
  <si>
    <t xml:space="preserve">Table 5.29</t>
  </si>
  <si>
    <t xml:space="preserve">COMMERCIAL_BUILDING and the current definition is: 'A structure used in the buying and/or selling of goods. </t>
  </si>
  <si>
    <t xml:space="preserve">RETAIL_FACILITY and the current definition is: 'A facility for the sale of goods or commodities in small quantities </t>
  </si>
  <si>
    <t xml:space="preserve">ENTRANCE_OR_EXIT and the current definition is: 'A point of entrance or exit. </t>
  </si>
  <si>
    <t xml:space="preserve">GATE and the current definition is: 'A barrier which controls passage to a road, railroad, tunnel, or bridge.’  </t>
  </si>
  <si>
    <t xml:space="preserve">OVERHEAD_OBSTRUCTION_LOC.  Definition should be singular.  Change it to read “An undelineated</t>
  </si>
  <si>
    <t xml:space="preserve">MILITARY classification codes, definition of classification FIRING_OR_GUNNERY_RANGE currently reads: </t>
  </si>
  <si>
    <t xml:space="preserve">ARMORED_UTILITY_VEHICLE and the current definition is: 'An armored combat support vehicle; e.g., …</t>
  </si>
  <si>
    <t xml:space="preserve">CHECKPOINT and the current definition is: 'An official place to register, declare or check goods and people.</t>
  </si>
  <si>
    <t xml:space="preserve">FORT and the current definition is: 'A permanently fortified place or position stationed with troops, </t>
  </si>
  <si>
    <t xml:space="preserve">OCEAN_ACOUSTIC_ACT_HIGHLIGHT: The current definition is “The acoustic active highlight characteristics </t>
  </si>
  <si>
    <t xml:space="preserve">OCEAN_ACOUSTIC_TARGETSTRNGTH: The current definition reads “The acoustic target strength …</t>
  </si>
  <si>
    <t xml:space="preserve">ASPHALT_LAKE and the current definition is: 'A natural pool of liquid asphalt.’  </t>
  </si>
  <si>
    <t xml:space="preserve">EMBANKMENT_OR_FILL and the current definition is: 'A raised long mound of earth </t>
  </si>
  <si>
    <t xml:space="preserve">TERRAIN_CUT and the current definition is: 'An excavation of the terrain surface to provide </t>
  </si>
  <si>
    <t xml:space="preserve">Table 5.40</t>
  </si>
  <si>
    <t xml:space="preserve">ANCHORAGE and the current definition is: 'An area of water where vessels anchor </t>
  </si>
  <si>
    <t xml:space="preserve">MOORING_OR_WARPING_FACILITY and the current definition is: 'A structure used for mooring/warping </t>
  </si>
  <si>
    <t xml:space="preserve">OFFSHORE_LOADING_FACILITY and the current definition is: 'A facility located offshore for loading and …</t>
  </si>
  <si>
    <t xml:space="preserve">PUMP_OUT_FACILITY and the current definition is: 'A place on land to where ships can pump waste liquids.’  </t>
  </si>
  <si>
    <t xml:space="preserve">Table 5.44</t>
  </si>
  <si>
    <t xml:space="preserve">CAMP and the current definition is: 'A place where tents or buildings serve as temporary residences </t>
  </si>
  <si>
    <t xml:space="preserve">Table 5.49</t>
  </si>
  <si>
    <t xml:space="preserve">INDIGENOUS_PEOPLES_RESERVE and the current definition is: 'A tract of land set apart by a federal …</t>
  </si>
  <si>
    <t xml:space="preserve">PALACE_COMPLEX and the current definition is: 'One or more buildings serving, or having served, </t>
  </si>
  <si>
    <t xml:space="preserve">LAND_PARCEL and the current definition is: 'Land use and/or land property.</t>
  </si>
  <si>
    <t xml:space="preserve">Table 5.05</t>
  </si>
  <si>
    <t xml:space="preserve">ABSTRACTION classification codes, definition of MAN-MADE OBJECT currently reads: “An unspecified </t>
  </si>
  <si>
    <t xml:space="preserve">Table 5.07</t>
  </si>
  <si>
    <t xml:space="preserve">ADMINISTRATION classification codes, definition of PALACE currently reads, “A structure serving </t>
  </si>
  <si>
    <t xml:space="preserve">The current label is: INSTITUTIONAL_FACILITY and the current definition is: 'The building or buildings </t>
  </si>
  <si>
    <t xml:space="preserve">The current label is: FISH_HATCH_OR_FARM_OR_MARINE and the current definition is: 'An enclosure </t>
  </si>
  <si>
    <t xml:space="preserve">The current label is: IRRIGATION_DITCH and the current definition is: 'A channel constructed </t>
  </si>
  <si>
    <t xml:space="preserve">Change the definition of “Siphon” based on the OED definition. </t>
  </si>
  <si>
    <t xml:space="preserve">The label AIRPORT_AREA and the current definition is: 'A tract of land used for landing, take</t>
  </si>
  <si>
    <t xml:space="preserve">Label is AIRPORT_LIGHTING and the current definition is: 'Lights used to: define and outline perimeters, </t>
  </si>
  <si>
    <t xml:space="preserve">Label is: AIRPORT_TERMINAL and the current definition is: 'A structure located at an airport </t>
  </si>
  <si>
    <t xml:space="preserve">B1 - Revise ECC Definition &amp; Group</t>
  </si>
  <si>
    <t xml:space="preserve">Table 5.25</t>
  </si>
  <si>
    <t xml:space="preserve">Label is CANAL and the current definition is: 'A man-made or …</t>
  </si>
  <si>
    <t xml:space="preserve">EDDIES and the current definition is: 'Circular movements of water running contrary to the main current.</t>
  </si>
  <si>
    <t xml:space="preserve">B2 - Revise ECC Label</t>
  </si>
  <si>
    <t xml:space="preserve">Change classification label for “REDUCE_CLOUDCEILING_REGION” to “REDUCED_CLOUDCEIL_REGION”.  </t>
  </si>
  <si>
    <t xml:space="preserve">Label is TELEPHONEGRAPH_PYLON_OR_POLE and the current definition is: 'A pylon …</t>
  </si>
  <si>
    <t xml:space="preserve">CLEARED_OR_CUT_OR_FIREBREAK.  Change label to  “CLEARING_CUT_OR_FIREBREAK” </t>
  </si>
  <si>
    <t xml:space="preserve">SHARP_CURVES.  Definition is singular.  Change class name to “SHARP_CURVE.”  </t>
  </si>
  <si>
    <t xml:space="preserve">MUSEUM_STRUCTURE and the current definition is: 'A structure devoted to the acquisition, conservation, </t>
  </si>
  <si>
    <t xml:space="preserve">AIR_TRANSPORTATION classification codes, definition of classification AIR_OBSTRUCTION seems </t>
  </si>
  <si>
    <t xml:space="preserve">AIR_TRANSPORTATION classification codes, definition of classification AIRSPACE: the definition </t>
  </si>
  <si>
    <t xml:space="preserve">UK</t>
  </si>
  <si>
    <t xml:space="preserve">B3 - Revise ECC Label &amp; Definition</t>
  </si>
  <si>
    <t xml:space="preserve">The three classifications URBAN_REGION_LARGE, URBAN_REGION_MEDIUM, </t>
  </si>
  <si>
    <t xml:space="preserve">Label is REFORMATORY_STRUCTURE and the current definition is: 'A structure …</t>
  </si>
  <si>
    <t xml:space="preserve">Label is GEOGRAPHIC_INFO_AREA and the current definition is: 'An area geographic …</t>
  </si>
  <si>
    <t xml:space="preserve">Table 5.26</t>
  </si>
  <si>
    <t xml:space="preserve">The current ISO_Label is: UNDERGROUND_OR_PHREAT_WATER and the current …</t>
  </si>
  <si>
    <t xml:space="preserve">Label is: TELEPHERIC and the current definition is: 'A construction of cables strung between </t>
  </si>
  <si>
    <t xml:space="preserve">FABRICATION_STRUCTURE and the current definition is: 'A structure used for the purpose of manufacturing parts</t>
  </si>
  <si>
    <t xml:space="preserve">RESEARCH_AND_DEVELOP_BLDG and the current definition is: 'A structure supporting scientific experimentation </t>
  </si>
  <si>
    <t xml:space="preserve">BRIDGE_OR_OVPASS_OR_VIADUCT and the current definition is: 'A man-made structure spanning </t>
  </si>
  <si>
    <t xml:space="preserve">TRANSPORTATION_ASSOC_BLDG and the current definition is: 'A structure intended to facilitate </t>
  </si>
  <si>
    <t xml:space="preserve">CURRENT_FLOW and the current definition is: 'The flow direction of a current.</t>
  </si>
  <si>
    <t xml:space="preserve">B4 - Revise ECC Group</t>
  </si>
  <si>
    <t xml:space="preserve">Hydrographic_Transportation, Classification “BEACON”: Add an additional organizational…</t>
  </si>
  <si>
    <t xml:space="preserve">Table 5.05 and 5.48</t>
  </si>
  <si>
    <t xml:space="preserve">Move the classifications TIME_FORECAST_BASE and TIME_FORECAST_OFFSET_TAU from </t>
  </si>
  <si>
    <t xml:space="preserve">C - New EAC</t>
  </si>
  <si>
    <t xml:space="preserve">Table 6.15</t>
  </si>
  <si>
    <t xml:space="preserve">Suggest adding “WIND_SPEED_SURFACE: The speed of wind at a surface.”  </t>
  </si>
  <si>
    <t xml:space="preserve">Table 6.09</t>
  </si>
  <si>
    <t xml:space="preserve">Add the new EAC Label AIRPORT_IDENTIFICATION, defined as "A unique set </t>
  </si>
  <si>
    <t xml:space="preserve">Add the new EAC Label AIR_TEMP_CLOUD_TOP, defined as "The air temperature </t>
  </si>
  <si>
    <t xml:space="preserve">Add the new EAC Label AIR_TEMP_POTENTIAL, defined as "The temperature </t>
  </si>
  <si>
    <t xml:space="preserve">Add the new EAC Label AIR_TEMP_VIRTUAL, defined as "In a system </t>
  </si>
  <si>
    <t xml:space="preserve">Table 6.13</t>
  </si>
  <si>
    <t xml:space="preserve">Add the new EAC Label ANGLE_OF_PITCH, defined as "The angular distance </t>
  </si>
  <si>
    <t xml:space="preserve">Table 6.06</t>
  </si>
  <si>
    <t xml:space="preserve">ANIMATE classification label FISH_SCHOOL, OCEAN_BIOLOGIC, SHRIMP_BED, and WHALE_POD </t>
  </si>
  <si>
    <t xml:space="preserve">Add the new EAC Label ANGLE_OF_ROLL, defined as "The angular distance </t>
  </si>
  <si>
    <t xml:space="preserve">Add the new EAC Label ANGLE_OF_YAW, defined as "The angular distance </t>
  </si>
  <si>
    <t xml:space="preserve">Add the new EAC Label ATM_BOUNDARY_LAYER_HEIGHT, defined as "The height </t>
  </si>
  <si>
    <t xml:space="preserve">Table 6.08</t>
  </si>
  <si>
    <t xml:space="preserve">The current attribute label is: ‘FARMING_FIELD_PATTERN’, and the current definition is: ‘Type of field pattern.</t>
  </si>
  <si>
    <t xml:space="preserve">Table 6.10</t>
  </si>
  <si>
    <t xml:space="preserve">Add the new EAC Label BLOWING_SAND, defined as "Indicates whether blowing </t>
  </si>
  <si>
    <t xml:space="preserve">Add the new EAC Label BLOWING_SNOW, defined as "Indicates whether </t>
  </si>
  <si>
    <t xml:space="preserve">Table 6.30</t>
  </si>
  <si>
    <t xml:space="preserve">Add the new EAC Label BRIDGE_COMPONENT_TYPE, defined as "Structural component </t>
  </si>
  <si>
    <t xml:space="preserve">Table 6.12</t>
  </si>
  <si>
    <t xml:space="preserve">Add the new EAC Label BUILDING_COMPONENT_TYPE, defined as "Differentiates the type </t>
  </si>
  <si>
    <t xml:space="preserve">Table 6.04</t>
  </si>
  <si>
    <t xml:space="preserve">Add the new EAC Label BUILDING_CONSTRUCTION_TYPE, defined as "Describes type of </t>
  </si>
  <si>
    <t xml:space="preserve">Add the new EAC Label CLOUD_WATER_MIXING_RATIO, defined as "In a cloud</t>
  </si>
  <si>
    <t xml:space="preserve">Table 6.19</t>
  </si>
  <si>
    <t xml:space="preserve">Add the new EAC Label COMMUNICATIONS_TYPE, defined as "Type of communications </t>
  </si>
  <si>
    <t xml:space="preserve">Add the new EAC Label COMPLEX_COMPONENT_IDENTIFIER, defined as "Object </t>
  </si>
  <si>
    <t xml:space="preserve">Add the new EAC Label COVERAGE, defined as "Differentiates the the type of mixture of </t>
  </si>
  <si>
    <t xml:space="preserve">Add the new EAC Label CYCLE_DATE, defined as "Identifies the calendar period in which </t>
  </si>
  <si>
    <t xml:space="preserve">Table 6.38</t>
  </si>
  <si>
    <t xml:space="preserve">Add the new EAC Label DITCH_AND_OR_BERM_TYPE, defined as "Differentiates the </t>
  </si>
  <si>
    <t xml:space="preserve">Table 6.33</t>
  </si>
  <si>
    <t xml:space="preserve">Add the new EAC Label DRAGON_TEETH_TYPE, defined as "Differentiates the type of a </t>
  </si>
  <si>
    <t xml:space="preserve">Add the new EAC Label FIRST_BEACON_SECTOR_LIMIT, defined as "The angular </t>
  </si>
  <si>
    <t xml:space="preserve">Add the new EAC Label FRONT_AND_AXIS_REF, defined as "Associates the front or long </t>
  </si>
  <si>
    <t xml:space="preserve">AIRBORNE_PARTICLE_OR_AEROSOL attribute codes; the current version of the international </t>
  </si>
  <si>
    <t xml:space="preserve">Add the new EAC Label FUSE_TYPE, defined as "Differentiates the type of fuse used in a </t>
  </si>
  <si>
    <t xml:space="preserve">Table 6.26</t>
  </si>
  <si>
    <t xml:space="preserve">Add the new EAC Label GAP_WIDTH_RANGE_3, defined as "Predominant horizontal gap </t>
  </si>
  <si>
    <t xml:space="preserve">Add the new EAC Label HEIGHT_HIGH_CLOUD_BASE, defined as "The altitude of the </t>
  </si>
  <si>
    <t xml:space="preserve">Add the new EAC Label HEIGHT_HIGH_CLOUD_TOP, defined as "The altitude of the top </t>
  </si>
  <si>
    <t xml:space="preserve">Add the new EAC Label HEIGHT_LOW_CLOUD_BASE, defined as "The altitude of the </t>
  </si>
  <si>
    <t xml:space="preserve">Add the new EAC Label HEIGHT_LOW_CLOUD_TOP, defined as "The altitude of the top </t>
  </si>
  <si>
    <t xml:space="preserve">Add the new EAC Label HEIGHT_MID_CLOUD_BASE, defined as "The altitude of the base </t>
  </si>
  <si>
    <t xml:space="preserve">Add the new EAC Label HEIGHT_MID_CLOUD_TOP, defined as "The altitude of the top of </t>
  </si>
  <si>
    <t xml:space="preserve">Add the new EAC Label HOST_COUNTRY_IDENTIFIER, defined as "A location identifier </t>
  </si>
  <si>
    <t xml:space="preserve">Add the new EAC Label HYDRO_BARRIER_TYPE, defined as "Differentiates the type of </t>
  </si>
  <si>
    <t xml:space="preserve">Table 6.31</t>
  </si>
  <si>
    <t xml:space="preserve">Add the new EAC Label ILLUMINANCE_SURFACE_LEVEL, defined as "The total solar </t>
  </si>
  <si>
    <t xml:space="preserve">Add the new EAC Label LANDING_DISTANCE_AVAILABLE, defined as "The length of a </t>
  </si>
  <si>
    <t xml:space="preserve">Add the new EAC Label LANE_MARKINGS_TYPE, defined as "Type of lane markings on a </t>
  </si>
  <si>
    <t xml:space="preserve">Add the new EAC Label LATENT_HEAT_FUSION, defined as "The amount of energy per </t>
  </si>
  <si>
    <t xml:space="preserve">Add the new EAC Label LATENT_HEAT_SUBLIMATION, defined as "The amount of </t>
  </si>
  <si>
    <t xml:space="preserve">Add the new EAC Label LATENT_HEAT_VAPORIZATION, defined as "The amount of </t>
  </si>
  <si>
    <t xml:space="preserve">Add the new EAC Label LEFT_BANK_HEIGHT_RANGE_3, defined as "Predominant </t>
  </si>
  <si>
    <t xml:space="preserve">Add the new EAC Label LIGHT_INTENSITY_AMBIENT, defined as "The fraction of </t>
  </si>
  <si>
    <t xml:space="preserve">Add the new EAC Label LIGHT_INTENSITY_DIFFUSE, defined as "The fraction of </t>
  </si>
  <si>
    <t xml:space="preserve">Add the new EAC Label LIGHT_INTENSITY_SPECULAR, defined as "The fraction of </t>
  </si>
  <si>
    <t xml:space="preserve">Table 6.23</t>
  </si>
  <si>
    <t xml:space="preserve">Add the new EAC Label MARITIME_CONSTRUCTION_TYPE, defined as "Differentiates </t>
  </si>
  <si>
    <t xml:space="preserve">Add the new EAC Label MASS_EXTINCTION_COEFFICIENT, defined as "Extinction </t>
  </si>
  <si>
    <t xml:space="preserve">Add the new EAC Label NAME_INTERNAL, defined as "A name being used for internal </t>
  </si>
  <si>
    <t xml:space="preserve">Table 6.25</t>
  </si>
  <si>
    <t xml:space="preserve">Add the new EAC Label NAVIGATION_MARKER_TYPE, defined as "Differentiates the </t>
  </si>
  <si>
    <t xml:space="preserve">Add the new EAC Label NONSUB_CONTACT_REPORT_SRC_TYPE, defined as "The </t>
  </si>
  <si>
    <t xml:space="preserve">Table 6.48</t>
  </si>
  <si>
    <t xml:space="preserve">Add the new EAC Label NOTICE_TO_MARINERS_DATE, defined as "The publication date </t>
  </si>
  <si>
    <t xml:space="preserve">Table 6.21</t>
  </si>
  <si>
    <t xml:space="preserve">Add the new EAC Label NUMBER_OF_ANTENNAE, defined as "The number of distinct </t>
  </si>
  <si>
    <t xml:space="preserve">Table 6.46</t>
  </si>
  <si>
    <t xml:space="preserve">SURFACE_MATERIAL attribute codes, the current version of the international standard contains </t>
  </si>
  <si>
    <t xml:space="preserve">Add the new EAC Label NUMBER_OF_ENTRANCES_OR_EXITS, defined as "Total number </t>
  </si>
  <si>
    <t xml:space="preserve">Add the new EAC Label NUMBER_OF_FLOORS, defined as "Number of horizontal </t>
  </si>
  <si>
    <t xml:space="preserve">Add the new EAC Label NUMBER_OF_HELIPADS, defined as "Number of helipads </t>
  </si>
  <si>
    <t xml:space="preserve">Add the new EAC Label NUMBER_OF_SMOKESTACKS, defined as "Number of </t>
  </si>
  <si>
    <t xml:space="preserve">Add the new EAC Label NUMBER_OF_WIRES, defined as "Number of wires associated </t>
  </si>
  <si>
    <t xml:space="preserve">Add the new EAC Label OBJECT_SHADED, defined as "Indicates whether the object is </t>
  </si>
  <si>
    <t xml:space="preserve">Add the new EAC Label OBJECT_VARIANT, defined as "A numeric indicator used to </t>
  </si>
  <si>
    <t xml:space="preserve">Add the new EAC Label OBJECT_VOLUME, defined as "The internal volume of an object." </t>
  </si>
  <si>
    <t xml:space="preserve">Add the new EAC Label OBSERVATION_DECK_PRESENCE, defined as "Indicates the </t>
  </si>
  <si>
    <t xml:space="preserve">Table 6.36</t>
  </si>
  <si>
    <t xml:space="preserve">Add the new EAC Label OCEAN_SURFACE_HGT_INSTANT, defined as "The </t>
  </si>
  <si>
    <t xml:space="preserve">Add the new EAC Label OCEAN_SURFACE_U_WIND_STRESS, defined as "The U </t>
  </si>
  <si>
    <t xml:space="preserve">Add the new EAC Label OCEAN_SURFACE_V_WIND_STRESS, defined as "The V </t>
  </si>
  <si>
    <t xml:space="preserve">Add the new EAC Label OCEAN_SURFACE_WIND_STRESS, defined as "The total wind </t>
  </si>
  <si>
    <t xml:space="preserve">Add the new EAC Label OPACITY, defined as "Degree of line of sight blockage expressed as </t>
  </si>
  <si>
    <t xml:space="preserve">Add the new EAC Label OVERALL_VERTICAL_DIMENSION, defined as "The overall </t>
  </si>
  <si>
    <t xml:space="preserve">Add the new EAC Label PASQUIL_AIR_STABILITY_INDEX, defined as "A classification </t>
  </si>
  <si>
    <t xml:space="preserve">Add the new EAC Label PLURALITY, defined as "Indicates whether this object represents </t>
  </si>
  <si>
    <t xml:space="preserve">Add the new EAC Label POINT_OBJECT_TYPE, defined as "An indication of the general </t>
  </si>
  <si>
    <t xml:space="preserve">Add the new EAC Label PRECIPITATION_INTENSITY, defined as "Indicates the intensity </t>
  </si>
  <si>
    <t xml:space="preserve">Add the new EAC Label PRECIPITATION_TOTAL, defined as "The total precipitation </t>
  </si>
  <si>
    <t xml:space="preserve">Add the new EAC Label PREP_DEST_COMP_EXPL, defined as "The extent to which a </t>
  </si>
  <si>
    <t xml:space="preserve">Add the new EAC Label PRIMARY_ENTRANCE_LOCATION, defined as "Location of </t>
  </si>
  <si>
    <t xml:space="preserve">Add the new EAC Label PRIMARY_OPERATING_AGENCY, defined as "A two character </t>
  </si>
  <si>
    <t xml:space="preserve">Add the new EAC Label PRIMARY_SURF_AIR_VELOCITY, defined as "Air velocity at the </t>
  </si>
  <si>
    <t xml:space="preserve">Table 6.47</t>
  </si>
  <si>
    <t xml:space="preserve">Add the new EAC Label PRIMARY_SURF_TEMPERATURE, defined as "The temperature </t>
  </si>
  <si>
    <t xml:space="preserve">Add the new EAC Label PUBLICATION_REFERENCE, defined as "Encodes a reference to a </t>
  </si>
  <si>
    <t xml:space="preserve">Add the new EAC Label RADIANT_FLUX_DENSITY, defined as "The radiant flux density </t>
  </si>
  <si>
    <t xml:space="preserve">Add the new EAC Label RAPIDS_CLASS, defined as "Indicates the relative difficulty in </t>
  </si>
  <si>
    <t xml:space="preserve">Table 6.22</t>
  </si>
  <si>
    <t xml:space="preserve">Add the new EAC Label REFRACTIVE_INDEX_RF_MODIFIED, defined as "The </t>
  </si>
  <si>
    <t xml:space="preserve">Add the new EAC Label REYNOLDS_NUMBER, defined as "A number between 0,0 and 1,0 </t>
  </si>
  <si>
    <t xml:space="preserve">Table 6.18</t>
  </si>
  <si>
    <t xml:space="preserve">Add the new EAC Label RGB_COLOUR_COMP_BLUE, defined as "The fractional Blue </t>
  </si>
  <si>
    <t xml:space="preserve">Add the new EAC Label RGB_COLOUR_COMP_GREEN, defined as "The fractional Green </t>
  </si>
  <si>
    <t xml:space="preserve">Add the new EAC Label RGB_COLOUR_COMP_RED, defined as "The fractional Red </t>
  </si>
  <si>
    <t xml:space="preserve">Table 6.49</t>
  </si>
  <si>
    <t xml:space="preserve">Add the new EAC Label REGIONAL_STYLE, defined as "Geographic description of the </t>
  </si>
  <si>
    <t xml:space="preserve">Add the new EAC Label RIGHT_BANK_HEIGHT_RANGE_3, defined as "Predominant </t>
  </si>
  <si>
    <t xml:space="preserve">Add the new EAC Label ROOF_PATTERN_PREDOMINANT, defined as "The predominant </t>
  </si>
  <si>
    <t xml:space="preserve">Add the new EAC Label ROOF_SURF_MATERIAL_PREDOM, defined as "The </t>
  </si>
  <si>
    <t xml:space="preserve">Add the new EAC Label ROW_DISTANCE, defined as "Distance between each row </t>
  </si>
  <si>
    <t xml:space="preserve">Add the new EAC Label ROW_NUMBER, defined as "Number of rows comprising the </t>
  </si>
  <si>
    <t xml:space="preserve">Add the new EAC Label ROW_SPACING_INTERNAL, defined as "Distance between the </t>
  </si>
  <si>
    <t xml:space="preserve">Add the new EAC Label RUNWAY_HIGH_END_IDENTIFIER, defined as "Specifies the </t>
  </si>
  <si>
    <t xml:space="preserve">Add the new EAC Label RUNWAY_LOW_END_IDENTIFIER, defined as "Specifies the </t>
  </si>
  <si>
    <t xml:space="preserve">Add the new EAC Label SECOND_BEACON_SECTOR_LIMIT, defined as "The angular </t>
  </si>
  <si>
    <t xml:space="preserve">Add the new EAC Label SECONDARY_SURF_AIR_VELOCITY, defined as "Air velocity at </t>
  </si>
  <si>
    <t xml:space="preserve">Add the new EAC Label SECONDARY_SURF_TEMPERATURE, defined as "The </t>
  </si>
  <si>
    <t xml:space="preserve">Add the new EAC Label SECONDARY_SURF_THERMAL_COND, defined as "An </t>
  </si>
  <si>
    <t xml:space="preserve">Add the new EAC Label SOIL_CONE_INDEX, defined as "The force per unit basal area </t>
  </si>
  <si>
    <t xml:space="preserve">Add the new EAC Label SOIL_WATER_CONTENT, defined as "The water lost from the soil </t>
  </si>
  <si>
    <t xml:space="preserve">Add the new EAC Label SPECIFIC_HUMIDITY, defined as "In a system of moist air, the </t>
  </si>
  <si>
    <t xml:space="preserve">Add the new EAC Label STANTON_NUMBER, defined as "A scalar governing the </t>
  </si>
  <si>
    <t xml:space="preserve">Add the new EAC Label STRUCTURE_PROTECTION_TYPE, defined as "The degree to </t>
  </si>
  <si>
    <t xml:space="preserve">Add the new EAC Label SURFACE_REFLECT_AMBIENT, defined as "The ambient </t>
  </si>
  <si>
    <t xml:space="preserve">Add the new EAC Label SURROUND_TYPE_PREDOMINANT, defined as "Predominant </t>
  </si>
  <si>
    <t xml:space="preserve">Add the new EAC Label TAKEOFF_RUN_AVAILABLE, defined as "The length of the </t>
  </si>
  <si>
    <t xml:space="preserve">Add the new EAC Label TERRAIN_SURFACE_MARKS, defined as "Markings indicating </t>
  </si>
  <si>
    <t xml:space="preserve">Table 6.39</t>
  </si>
  <si>
    <t xml:space="preserve">Add the new EAC Label TREE_SPACING_RANGE_3, defined as "Estimated range (3) of the </t>
  </si>
  <si>
    <t xml:space="preserve">Add the new EAC Label URBAN_TERRAIN_ZONE_TYPE, defined as "Type of Urban </t>
  </si>
  <si>
    <t xml:space="preserve">Add the new EAC Label VEHICLE_STOR_DOOR_PRI_HGT, defined as "Height of the </t>
  </si>
  <si>
    <t xml:space="preserve">Add the new EAC Label VEHICLE_STOR_DOOR_PRI_WID, defined as "Width of the </t>
  </si>
  <si>
    <t xml:space="preserve">Add the new EAC Label VEHICLE_STORAGE_AREA, defined as "Total area of garage</t>
  </si>
  <si>
    <t xml:space="preserve">Add the new EAC Label VISUAL_OPACITY, defined as "The fractional opacity (or alpha) of </t>
  </si>
  <si>
    <t xml:space="preserve">Add the new EAC Label VISUAL_REFLECTOR, defined as "Indicates the presence of a </t>
  </si>
  <si>
    <t xml:space="preserve">Add the new EAC Label WALL_PATTERN_PREDOMINANT, defined as "The predominant </t>
  </si>
  <si>
    <t xml:space="preserve">Add the new EAC Label WALL_SURF_MATERIAL_PREDOM, defined as "The </t>
  </si>
  <si>
    <t xml:space="preserve">Add the new EAC Label WIDTH_OF_TERRAIN_CHANNEL, defined as "Predominant </t>
  </si>
  <si>
    <t xml:space="preserve">Add the new EAC Label WINDCHILL_INDEX, defined as "The temperature with nearly still </t>
  </si>
  <si>
    <t xml:space="preserve">Add the new EAC Label WINTER_TREE_COVER, defined as "Value indicating fraction of </t>
  </si>
  <si>
    <t xml:space="preserve">Table 6.59</t>
  </si>
  <si>
    <t xml:space="preserve">AIRBORNE_PARTICLE_OR_AEROSOL attribute enumerant codes, the current version of the international</t>
  </si>
  <si>
    <t xml:space="preserve">SURFACE_MATERIAL attribute enumerant codes, the current version of the international standard </t>
  </si>
  <si>
    <t xml:space="preserve">D - Revise EAC Code</t>
  </si>
  <si>
    <t xml:space="preserve">Table 6.15 </t>
  </si>
  <si>
    <t xml:space="preserve">In the code for EAC Label WIND_SPEED, the code should be 1296 instead of 1295. </t>
  </si>
  <si>
    <t xml:space="preserve">D1 - Revise EAC Definition</t>
  </si>
  <si>
    <t xml:space="preserve">Table 6.16</t>
  </si>
  <si>
    <t xml:space="preserve">Unsure of attribute definition for “SOUNDING STATUS: Condition of Depth.”   </t>
  </si>
  <si>
    <t xml:space="preserve">Table 6.27</t>
  </si>
  <si>
    <t xml:space="preserve">In several definitions including CE_DRAFT_STDDEV “Standard deviation of mean ice draft </t>
  </si>
  <si>
    <t xml:space="preserve">Table 6.40</t>
  </si>
  <si>
    <t xml:space="preserve">In row HARBOUR_ID the definition "Identification code linking harbour to external database or reference." </t>
  </si>
  <si>
    <t xml:space="preserve">In row PORT_ID  the definition "Unique maritime port identifier." is ill-defined. </t>
  </si>
  <si>
    <t xml:space="preserve">Table 6.41</t>
  </si>
  <si>
    <t xml:space="preserve">In GTRS_GEOTILE, the definition says "...Geotile Reference System (GTRS)...". </t>
  </si>
  <si>
    <t xml:space="preserve">Table 6.42</t>
  </si>
  <si>
    <t xml:space="preserve">Replace “, e.g., “ with “including” and insert the word “and” before “incident”.  Delete “(such as , etc”.  </t>
  </si>
  <si>
    <t xml:space="preserve">CALENDAR_DATE is defined as a string containing “The calendar date as specified by ISO 8601.”  </t>
  </si>
  <si>
    <t xml:space="preserve">The END_DATE is specified as “Latest date on which the object (e.g., a buoy) will be present. Coded YYYYMMDD.”  </t>
  </si>
  <si>
    <t xml:space="preserve">DAY_OF_YEAR is defined as “Ordinal index of the day within the year, starting with "1" on January 1st.”  </t>
  </si>
  <si>
    <t xml:space="preserve">HOUR_OF_DAY is defined as “Ordinal index of the hour within the day, starting with "0" at midnight (00:00).”  </t>
  </si>
  <si>
    <t xml:space="preserve">JULIAN_DATE_TERRESTRIAL is defined as “The Julian Date of any instant is the Julian day number </t>
  </si>
  <si>
    <t xml:space="preserve">JULIAN_DAY is defined as “The Julian day number associated with the solar day which is the number assigned </t>
  </si>
  <si>
    <t xml:space="preserve">MINUTE_OF_DAY is defined as “Ordinal index of the minute within the day, starting with "0" at midnight (00:00).”  </t>
  </si>
  <si>
    <t xml:space="preserve">MINUTE_OF_HOUR is defined as “Ordinal index of the minute within the hour, starting with "0" at the beginning ... </t>
  </si>
  <si>
    <t xml:space="preserve">MONTH_OF_YEAR is defined as “One of the twelve divisions of the year according to the Gregorian calendar</t>
  </si>
  <si>
    <t xml:space="preserve">These date formats, PERIODIC_DATE_END, PERIODIC_DATE_START, RECORDING_DATE, </t>
  </si>
  <si>
    <t xml:space="preserve">The definition of SEQUENCE_OF_A_SIGNAL as “Specifies the sequence of times occupied by intervals </t>
  </si>
  <si>
    <t xml:space="preserve">TIME_MAGNETIC_LOCAL is defined as “Time calculated as magnetic longitude divided by 15, </t>
  </si>
  <si>
    <t xml:space="preserve">Need to supply a normative reference for YEAR_COMMON_ERA.     </t>
  </si>
  <si>
    <t xml:space="preserve">Table 6.50</t>
  </si>
  <si>
    <t xml:space="preserve">In this table many data items are be in ISO standard format.  Here are examples:</t>
  </si>
  <si>
    <t xml:space="preserve">Table 6.55</t>
  </si>
  <si>
    <t xml:space="preserve">Attribute enumerant codes definitions such as "VOLUME_SCATTER_PROV_ID_VSS  </t>
  </si>
  <si>
    <t xml:space="preserve">In the rows  ACOUSTIC_NOISE_SPECTCURVECOR  and SPECTRAL_CLASS_CURVE_ID the definition…</t>
  </si>
  <si>
    <t xml:space="preserve">Row "SHIP_NOISE_TAPPS" uses the term "Towed Array Performance Prediction System (TAPPS)" </t>
  </si>
  <si>
    <t xml:space="preserve">The current attribute label is: ‘FARMING_TYPE’, and the current definition is: ‘Type of field pattern, or use.’ </t>
  </si>
  <si>
    <t xml:space="preserve">In FLIGHT_LEVEL_MAXIMUM and FLIGHT_LEVEL_MINIMUM the numeric values are not in proper </t>
  </si>
  <si>
    <t xml:space="preserve">The attribute VERTICAL_OBSTRUCTION_ID is defined by a string defined as “Identification code that </t>
  </si>
  <si>
    <t xml:space="preserve">ISOBARIC_SURFACE_LEVEL.  In general a constant pressure surface is not also a constant height surface.  </t>
  </si>
  <si>
    <t xml:space="preserve">PRESSURE_ATMOSPHERIC definition.  Change definition to " The atmospheric pressure at a point."  </t>
  </si>
  <si>
    <t xml:space="preserve">PRESSURE_MSL, definition is wrong.  This is not the pressure at MSL, but reduced to MSL, which is …</t>
  </si>
  <si>
    <t xml:space="preserve">PRESSURE_MSL_STDDEV, definition is wrong </t>
  </si>
  <si>
    <t xml:space="preserve">Attribute ICE_DRAFT_MEAN.  Change definition to read “Mean value of depth of ice below the surface </t>
  </si>
  <si>
    <t xml:space="preserve">Attribute ICE_DRAFT_RMS.  Change definition to read “RMS value of depth of ice below the surface </t>
  </si>
  <si>
    <t xml:space="preserve">Attribute ICE_DRAFT_STDDEV.  Change definition to read “Standard deviation value of depth of ice </t>
  </si>
  <si>
    <t xml:space="preserve">Attribute HORIZ_CLEARANCE_CODED.  Change definition to read “The code that represents the </t>
  </si>
  <si>
    <t xml:space="preserve">Attribute INTERCHANGE_TRAVERSE_CODED.  In the definition, delete the referenced FACC code “AQ045,” </t>
  </si>
  <si>
    <t xml:space="preserve">Attribute OBJECT_CONFIGURATION.  Change definition to read “Characteristic of object placement</t>
  </si>
  <si>
    <t xml:space="preserve">Attribute OVERHEAD_CLEARANCE_CODED and OVERHEAD_CLEARANCE_TYPE.  These are NATO</t>
  </si>
  <si>
    <t xml:space="preserve">Attribute PRIMARY_ROUTE_DESIG.  Change “Official route number” to “Official route identifier</t>
  </si>
  <si>
    <t xml:space="preserve">Attribute RAIL_BRANCH_TYPE.  Change definition from “Type of connecting track” to “Type of </t>
  </si>
  <si>
    <t xml:space="preserve">Attribute RAILROAD_GAUGE.  Change definition from “The type of gauge used” to “The type of rail gauge </t>
  </si>
  <si>
    <t xml:space="preserve">Attribute RELIABILITY_OF_BRIDGE.  Since this attribute appears not to be military-specific, remove reference </t>
  </si>
  <si>
    <t xml:space="preserve">Attribute SECONDARY_ROUTE_DESIG.  Change definition to read “Alternate official route identifier </t>
  </si>
  <si>
    <t xml:space="preserve">Table 6.37</t>
  </si>
  <si>
    <t xml:space="preserve">OCEANOGRAPHIC CONDITION Attribute MIXING_LAYER_TEMP_GRADIENT:  The current definition </t>
  </si>
  <si>
    <t xml:space="preserve">HEIGHT_ABOVE_SURFACE_LEVEL.  For some reason the definition restricts the height to a physics object.  </t>
  </si>
  <si>
    <t xml:space="preserve">RATE_OR_RATIO attribute codes: WATER_SPPED_AV_RANGE, WATER_SPEED_MEAN_HI_RANGE, </t>
  </si>
  <si>
    <t xml:space="preserve">The definition of EAC Label AIR_DENSITY_CLIMAT_MEAN should be revised from “</t>
  </si>
  <si>
    <t xml:space="preserve">The definition of EAC Label AIR_TEMP_CLIM_MAX_CHANGE should be revised from </t>
  </si>
  <si>
    <t xml:space="preserve">The definition of EAC Label AIR_TEMP_CLIM_MEAN should be revised from </t>
  </si>
  <si>
    <t xml:space="preserve">The definition of EAC Label AIR_TEMP_CLIM_MEAN_CHANGE should be revised </t>
  </si>
  <si>
    <t xml:space="preserve">The definition of EAC Label AIR_TEMP_CLIM_MIN_CHANGE should be revised </t>
  </si>
  <si>
    <t xml:space="preserve">The definition of EAC Label AIR_TEMP_CLIM_STDDEV should be revised </t>
  </si>
  <si>
    <t xml:space="preserve">The definition of EAC Label DEWPOINT_CLIMAT_MAX_CHANGE should be revised </t>
  </si>
  <si>
    <t xml:space="preserve">The definition of EAC Label DEWPOINT_CLIMAT_MEAN should be revised</t>
  </si>
  <si>
    <t xml:space="preserve">The definition of EAC Label DEWPOINT_CLIMAT_MIN_CHANGE should be revised</t>
  </si>
  <si>
    <t xml:space="preserve">The definition of EAC Label DEWPOINT_CLIMAT_STDDEV should be revised</t>
  </si>
  <si>
    <t xml:space="preserve">The definition of EAC Label GEOPOT_HEIGHT_CLIMAT_MEAN should be revised </t>
  </si>
  <si>
    <t xml:space="preserve">The definition of EAC Label GEOPOT_HEIGHT_CLIMAT_STDDEV should be revised </t>
  </si>
  <si>
    <t xml:space="preserve">The EAC Label PRESSURE_MSL_STDDEV should be revised </t>
  </si>
  <si>
    <t xml:space="preserve">The definition of EAC Label WIND_CLIM_CALM_RATE should be revised </t>
  </si>
  <si>
    <t xml:space="preserve">The definition of EAC Label WIND_CLIM_CARDINAL_DIRECTION should be revised </t>
  </si>
  <si>
    <t xml:space="preserve">The definition of EAC Label WIND_CLIM_CARDINAL_OCCURANCE should be revised</t>
  </si>
  <si>
    <t xml:space="preserve">The definition of EAC Label WIND_CLIM_CARDINAL_SPEED should be revised</t>
  </si>
  <si>
    <t xml:space="preserve">The definition of EAC Label WIND_CLIM_CIRCULARITY_COEFF should be revised </t>
  </si>
  <si>
    <t xml:space="preserve">The definition of EAC Label WIND_CLIM_DIRECTION_MEAN should be revised </t>
  </si>
  <si>
    <t xml:space="preserve">The definition of EAC Label WIND_CLIM_GALE_FORCE_RATE should be revised </t>
  </si>
  <si>
    <t xml:space="preserve">The definition of EAC Label WIND_CLIM_SPEED should be revised </t>
  </si>
  <si>
    <t xml:space="preserve">The definition of EAC Label WIND_CLIM_SPEED_20PERCENTILE should be revised </t>
  </si>
  <si>
    <t xml:space="preserve">The definition of EAC Label WIND_CLIM_SPEED_50PERCENTILE should be revised </t>
  </si>
  <si>
    <t xml:space="preserve">The definition of EAC Label WIND_CLIM_SPEED_80PERCENTILE should be revised </t>
  </si>
  <si>
    <t xml:space="preserve">The definition of EAC Label WIND_CLIM_SPEED_E_W should be revised </t>
  </si>
  <si>
    <t xml:space="preserve">The definition of EAC Label WIND_CLIM_SPEED_N_S should be revised </t>
  </si>
  <si>
    <t xml:space="preserve">The definition of EAC Label WIND_CLIM_STDDEV should be revised </t>
  </si>
  <si>
    <t xml:space="preserve">The definition of EAC Label WIND_CLIM_STDDEV_E_W should be revised </t>
  </si>
  <si>
    <t xml:space="preserve">The definition of EAC Label WIND_CLIM_STDDEV_N_S should be revised </t>
  </si>
  <si>
    <t xml:space="preserve">The definition of EAC Label WIND_CLIM_VARIABLE_RATE should be revised </t>
  </si>
  <si>
    <t xml:space="preserve">The definition of EAC Label WIND_CLIM_VECTOR_SPEED should be revised </t>
  </si>
  <si>
    <t xml:space="preserve">Change the definition of EAC Label PREDOMINANT_COLOUR from “Colour of the sea floor, </t>
  </si>
  <si>
    <t xml:space="preserve">D2 - Revise EAC Definition &amp; Type</t>
  </si>
  <si>
    <t xml:space="preserve">In MINE_TRACK_ID how can Mine track number be both "Expressed by a track number of 4 digits." </t>
  </si>
  <si>
    <t xml:space="preserve">D3 - Revise EAC Enums</t>
  </si>
  <si>
    <t xml:space="preserve">Table 6.22 and 6.71</t>
  </si>
  <si>
    <t xml:space="preserve">ELECTROMAGNETIC_BAND is defined as “Identifies one band within a partitioning of </t>
  </si>
  <si>
    <t xml:space="preserve">ACOUSTIC_FREQUENCY_CODED: The enumerated value list does not conform to any standard list of …</t>
  </si>
  <si>
    <t xml:space="preserve">Table 6.82</t>
  </si>
  <si>
    <t xml:space="preserve">The enumerant values for SOURCE_OF_REPORT_NON_SUB appear to be publications. </t>
  </si>
  <si>
    <t xml:space="preserve">Table 6.90</t>
  </si>
  <si>
    <t xml:space="preserve">The values of HORIZONTAL_DATUM should be reviewed for consistency with the SRM or other authoritative  </t>
  </si>
  <si>
    <t xml:space="preserve">D4 - Revise EAC Group</t>
  </si>
  <si>
    <t xml:space="preserve">Move the following attributes from table 6.9 AIR_TRANSPORTATION attribute codes to Table 6.15 </t>
  </si>
  <si>
    <t xml:space="preserve">Table 6.09 and 6.15</t>
  </si>
  <si>
    <t xml:space="preserve">Table 6.9 and 6.15. Move the following attributes from table 6.9 AIR_TRANSPORTATION attribute codes </t>
  </si>
  <si>
    <t xml:space="preserve">Table 6.10 and 6.15</t>
  </si>
  <si>
    <t xml:space="preserve">Move the following attributes from Table 6.10 AIRBORNE_PARTICLE_OR_AEROSOL attribute codes to </t>
  </si>
  <si>
    <t xml:space="preserve">ANCILLARY_ARTIFACT attribute codes, attribute AEROSOL_TYPE, seems to be more properly </t>
  </si>
  <si>
    <t xml:space="preserve">Table 6.15 and 6.27</t>
  </si>
  <si>
    <t xml:space="preserve">Add additional group association of ATMOSPHERE for the following attributes from Table 6.27 ICE </t>
  </si>
  <si>
    <t xml:space="preserve">Add ATMOSPHERE to the Other Groups column for VISIBILITY_DISTANCE.</t>
  </si>
  <si>
    <t xml:space="preserve">Table 6.41, 6.15, 6.31</t>
  </si>
  <si>
    <t xml:space="preserve">Add group association of either ATMOSPHERE or LIGHTING_OR_VISIBILITY to the following </t>
  </si>
  <si>
    <t xml:space="preserve">RATE_OR_RATIO Attributes SURFACE_REFLECT_DIFFUSE, SURFACE REFLECT_SPECULAR</t>
  </si>
  <si>
    <t xml:space="preserve">Table 6.47, 6.15</t>
  </si>
  <si>
    <t xml:space="preserve">Move the following attributes from table 6.47 TEMPERATURE attribute codes to table 6.15 ATMOSPHER </t>
  </si>
  <si>
    <t xml:space="preserve">Add group associations of ATMOSPHERE and OCEAN_SURFACE_PHONOMENON </t>
  </si>
  <si>
    <t xml:space="preserve">Table 6.66</t>
  </si>
  <si>
    <t xml:space="preserve">CADASTRAL attribute enumerant codes, attribute TECHNIQUE_OF_PROFILE</t>
  </si>
  <si>
    <t xml:space="preserve">The EAC Label WIND_SCALE_BEAUFORT should also be associated with group </t>
  </si>
  <si>
    <t xml:space="preserve">D5 - Revise EAC Label</t>
  </si>
  <si>
    <t xml:space="preserve">The current attribute label is: ‘AIRPORT_EMERG_LIGHTINTEN’, and the current definition is: </t>
  </si>
  <si>
    <t xml:space="preserve">The current attribute label is: ‘AIRPORT_RUNWAY_LIGHTINTEN’, and the current definition is: </t>
  </si>
  <si>
    <t xml:space="preserve">The current attribute label is: ‘AIRPORT_TAXIWAY_LIGHTINTEN’, and the current definition is: </t>
  </si>
  <si>
    <t xml:space="preserve">The current attribute label is: ‘TYPE_OF_AIRCRAFT_ICING’, and the current definition is: </t>
  </si>
  <si>
    <t xml:space="preserve">Recommend changing all labels starting with ICING_AIRCRAFT to AIRCRAFT_ICING.  This includes labels </t>
  </si>
  <si>
    <t xml:space="preserve">WEATHER_TYPE.  The definition indicates that this code is assigned to an object to indicate the weather conditions </t>
  </si>
  <si>
    <t xml:space="preserve">D6 - Revise EAC Label &amp; Definition</t>
  </si>
  <si>
    <t xml:space="preserve">The current attribute label is: ‘COVERED_DRAIN_LENGTH’, and the current definition is: ‘Length of covered …</t>
  </si>
  <si>
    <t xml:space="preserve">Replace the current EAC Label SUPPORT_TEMPERATURE_TYPE, defined as </t>
  </si>
  <si>
    <t xml:space="preserve">D7 - Revise EAC Unit</t>
  </si>
  <si>
    <t xml:space="preserve">The Unit label/Dimensional formula for EAC Label AIR_TEMP_MAX_PERIOD is incorrect; </t>
  </si>
  <si>
    <t xml:space="preserve">The Unit label/Dimensional formula for EAC Label AIR_TEMP_MIN_PERIOD is incorrect; </t>
  </si>
  <si>
    <t xml:space="preserve">E - Add EEC Definition</t>
  </si>
  <si>
    <t xml:space="preserve">Table 6.78</t>
  </si>
  <si>
    <t xml:space="preserve">EAC Label PRIMARY_PRODUCT, add the following new enumerate definitions:</t>
  </si>
  <si>
    <t xml:space="preserve">Table 6.57</t>
  </si>
  <si>
    <t xml:space="preserve">The current attribute label is: ‘FARMING_FIELD_PATTERN’, and the current enumerant label is: CROP_</t>
  </si>
  <si>
    <t xml:space="preserve">The current attribute label is: ‘FARMING_FIELD_PATTERN’, and the current enumerant label is: DITCH_</t>
  </si>
  <si>
    <t xml:space="preserve">The current attribute label is: ‘FARMING_FIELD_PATTERN’, and the current enumerant label is: GRAZING</t>
  </si>
  <si>
    <t xml:space="preserve">The current attribute label is: ‘FARMING_FIELD_PATTERN’, and the current enumerant label is: PERMANENT</t>
  </si>
  <si>
    <t xml:space="preserve">Table 6.58</t>
  </si>
  <si>
    <t xml:space="preserve">AIR_TRANSPORTATION attribute enumerant codes, attribute AIRFIELD_TYPE, enumerant HELIPORT </t>
  </si>
  <si>
    <t xml:space="preserve">AIR_TRANSPORTATION attribute enumerant codes, attribute AIRFIELD_TYPE, enumerant SEAPLANE_</t>
  </si>
  <si>
    <t xml:space="preserve">AIR_TRANSPORTATION attribute enumerant codes, attribute AIRSPACE_USE_BOUNDARY, enumerant </t>
  </si>
  <si>
    <t xml:space="preserve">AIR_TRANSPORTATION attribute enumerant codes, attribute AIRSPACE_USE_ROUTES, enumerant </t>
  </si>
  <si>
    <t xml:space="preserve">AIR_TRANSPORTATION attribute enumerant codes, attribute ARRESTING_GEAR_TYPE, enumerant </t>
  </si>
  <si>
    <t xml:space="preserve">AIR_TRANSPORTATION attribute enumerant codes, attribute ICAO_AIRSPACE_CLASS_CODED</t>
  </si>
  <si>
    <t xml:space="preserve">AIR_TRANSPORTATION attribute enumerant codes, attribute ICING_AIRCRAFT_INTENSITY</t>
  </si>
  <si>
    <t xml:space="preserve">AIR_TRANSPORTATION attribute enumerant codes, attribute TRACE </t>
  </si>
  <si>
    <t xml:space="preserve">AIR_TRANSPORTATION attribute enumerant codes, attribute LIGHT – Add definition: </t>
  </si>
  <si>
    <t xml:space="preserve">AIR_TRANSPORTATION attribute enumerant codes, attribute MODERATE   </t>
  </si>
  <si>
    <t xml:space="preserve">AIR_TRANSPORTATION attribute enumerant codes, attribute SEVERE_OR_HEAVY </t>
  </si>
  <si>
    <t xml:space="preserve">AIR_TRANSPORTATION attribute enumerant codes, attribute PRIMARY_NAV_SYSTEM_TYPE</t>
  </si>
  <si>
    <t xml:space="preserve">AIR_TRANSPORTATION attribute enumerant codes, attribute SECONDARY_NAV_SYSTEM_TYPE</t>
  </si>
  <si>
    <t xml:space="preserve">AIR_TRANSPORTATION attribute enumerant codes, attribute _TYPE, ...DIRECTIONAL_RADIO_BEACON </t>
  </si>
  <si>
    <t xml:space="preserve">AIR_TRANSPORTATION attribute enumerant codes, attribute _TYPE, enumerant FAN_MARKER </t>
  </si>
  <si>
    <t xml:space="preserve">AIR_TRANSPORTATION attribute enumerant codes, attribute _TYPE, enumerant GROUND_CONTROL_</t>
  </si>
  <si>
    <t xml:space="preserve">AIR_TRANSPORTATION attribute enumerant codes, attribute _TYPE, enumerant LANDING_DISTANCE_</t>
  </si>
  <si>
    <t xml:space="preserve">AIR_TRANSPORTATION attribute enumerant codes, attribute _TYPE, enumerant LO_LOCATOR </t>
  </si>
  <si>
    <t xml:space="preserve">AIR_TRANSPORTATION attribute enumerant codes, attribute _TYPE, enumerant LOCALIZER </t>
  </si>
  <si>
    <t xml:space="preserve">AIR_TRANSPORTATION attribute enumerant codes, attribute _TYPE, enumerant MICROWAVE  </t>
  </si>
  <si>
    <t xml:space="preserve">AIR_TRANSPORTATION attribute enumerant codes, attribute _TYPE, enumerant MICROWAVE_LANDING</t>
  </si>
  <si>
    <t xml:space="preserve">AIR_TRANSPORTATION attribute enumerant codes, attribute _TYPE, enumerant OMEGA – </t>
  </si>
  <si>
    <t xml:space="preserve">AIR_TRANSPORTATION attribute enumerant codes, attribute _TYPE, enumerant PRECISION_APPROACH</t>
  </si>
  <si>
    <t xml:space="preserve">AIR_TRANSPORTATION attribute enumerant codes, attribute _TYPE, enumerant QTG_STATION </t>
  </si>
  <si>
    <t xml:space="preserve">AIR_TRANSPORTATION attribute enumerant codes, attribute _TYPE, enumerant RADAR – </t>
  </si>
  <si>
    <t xml:space="preserve">AIR_TRANSPORTATION attribute enumerant codes, attribute _TYPE, enumerant RADIO_BEACON </t>
  </si>
  <si>
    <t xml:space="preserve">AIR_TRANSPORTATION attribute enumerant codes, attribute _TYPE, enumerant RADIO_DIRECTION</t>
  </si>
  <si>
    <t xml:space="preserve">AIR_TRANSPORTATION attribute enumerant codes, attribute WAYPOINT_TYPE, enumerant FINAL_APPROACH_</t>
  </si>
  <si>
    <t xml:space="preserve">AIR_TRANSPORTATION attribute enumerant codes, attribute WAYPOINT_TYPE, enumerant FINAL_APPROACH_FIX  </t>
  </si>
  <si>
    <t xml:space="preserve">AIR_TRANSPORTATION attribute enumerant codes, attribute WAYPOINT_TYPE, enumerant HOLDING_FIX  </t>
  </si>
  <si>
    <t xml:space="preserve">AIR_TRANSPORTATION attribute enumerant codes, attribute WAYPOINT_TYPE, enumerant MISSED_APPROACH_POINT </t>
  </si>
  <si>
    <t xml:space="preserve">AIR_TRANSPORTATION attribute enumerant codes, attribute WAYPOINT_TYPE, enumerant VOR_VORDME_VORTAC </t>
  </si>
  <si>
    <t xml:space="preserve">Table 6.61</t>
  </si>
  <si>
    <t xml:space="preserve">ANCILLARY_ARTIFACT attribute enumerant codes, attribute AEROSOL_TYPE, enumerant DUST </t>
  </si>
  <si>
    <t xml:space="preserve">ANCILLARY_ARTIFACT attribute enumerant codes, attribute AEROSOL_TYPE, enumerant HAZE  </t>
  </si>
  <si>
    <t xml:space="preserve">ANCILLARY_ARTIFACT attribute enumerant codes, attribute AEROSOL_TYPE, enumerant MIST </t>
  </si>
  <si>
    <t xml:space="preserve">ANCILLARY_ARTIFACT attribute enumerant codes, attribute AEROSOL_TYPE, enumerant OCEAN_SPRAY </t>
  </si>
  <si>
    <t xml:space="preserve">ANCILLARY_ARTIFACT attribute enumerant codes, attribute AEROSOL_TYPE, enumerant SAND </t>
  </si>
  <si>
    <t xml:space="preserve">ANCILLARY_ARTIFACT attribute enumerant codes, attribute AEROSOL_TYPE, enumerant SMOKE  </t>
  </si>
  <si>
    <t xml:space="preserve">ANCILLARY_ARTIFACT attribute enumerant codes, attribute AEROSOL_TYPE, enumerant VOLCANIC_ASH </t>
  </si>
  <si>
    <t xml:space="preserve">ANCILLARY_ARTIFACT attribute enumerant codes, attribute CABLE_TYPE, enumerant POWER_LINE </t>
  </si>
  <si>
    <t xml:space="preserve">ANCILLARY_ARTIFACT attribute enumerant codes, attribute CABLE_TYPE, enumerant TELEGRAPH </t>
  </si>
  <si>
    <t xml:space="preserve">ANCILLARY_ARTIFACT attribute enumerant codes, attribute CABLE_TYPE, enumerant TELEPHONE   </t>
  </si>
  <si>
    <t xml:space="preserve">ANCILLARY_ARTIFACT attribute enumerant codes, attribute CRANE_MOBILITY_TYPE, enumerant FIXED  </t>
  </si>
  <si>
    <t xml:space="preserve">ANCILLARY_ARTIFACT attribute enumerant codes, attribute CRANE_MOBILITY_TYPE, enumerant FLOATING </t>
  </si>
  <si>
    <t xml:space="preserve">ANCILLARY_ARTIFACT attribute enumerant codes, attribute CRANE_MOBILITY_TYPE, enumerant TRAVELING </t>
  </si>
  <si>
    <t xml:space="preserve">ANCILLARY_ARTIFACT attribute enumerant codes, attribute CRANE_TYPE, enumerant BRIDGE_OR_GANTRY </t>
  </si>
  <si>
    <t xml:space="preserve">ANCILLARY_ARTIFACT attribute enumerant codes, attribute CRANE_TYPE, enumerant CONTAINER </t>
  </si>
  <si>
    <t xml:space="preserve">ANCILLARY_ARTIFACT attribute enumerant codes, attribute CRANE_TYPE, enumerant FIXED </t>
  </si>
  <si>
    <t xml:space="preserve">ANCILLARY_ARTIFACT attribute enumerant codes, attribute CRANE_TYPE, enumerant FLOATING </t>
  </si>
  <si>
    <t xml:space="preserve">ANCILLARY_ARTIFACT attribute enumerant codes, attribute CRANE_TYPE, enumerant ROTATING </t>
  </si>
  <si>
    <t xml:space="preserve">ANCILLARY_ARTIFACT attribute enumerant codes, attribute CRANE_TYPE, enumerant TRAVELING </t>
  </si>
  <si>
    <t xml:space="preserve">ANCILLARY_ARTIFACT attribute enumerant codes, attribute FENCE_TYPE, enumerant BARBED_WIRE </t>
  </si>
  <si>
    <t xml:space="preserve">ANCILLARY_ARTIFACT attribute enumerant codes, attribute MAST_TYPE, enumerant MICROWAVE </t>
  </si>
  <si>
    <t xml:space="preserve">ANCILLARY_ARTIFACT attribute enumerant codes, attribute MAST_TYPE, enumerant RADIO </t>
  </si>
  <si>
    <t xml:space="preserve">ANCILLARY_ARTIFACT attribute enumerant codes, attribute MAST_TYPE, enumerant TELEVISION </t>
  </si>
  <si>
    <t xml:space="preserve">ANCILLARY_ARTIFACT attribute enumerant codes, attribute PIPELINE_TYPE, enumerant BUBBLER_SYSTEM </t>
  </si>
  <si>
    <t xml:space="preserve">ANCILLARY_ARTIFACT attribute enumerant codes, attribute PIPELINE_TYPE, enumerant GENERIC </t>
  </si>
  <si>
    <t xml:space="preserve">ANCILLARY_ARTIFACT attribute enumerant codes, attribute PIPELINE_TYPE, enumerant INTAKE </t>
  </si>
  <si>
    <t xml:space="preserve">ANCILLARY_ARTIFACT attribute enumerant codes, attribute PIPELINE_TYPE, enumerant OUTFALL </t>
  </si>
  <si>
    <t xml:space="preserve">ANCILLARY_ARTIFACT attribute enumerant codes, attribute PIPELINE_TYPE, enumerant SEWER </t>
  </si>
  <si>
    <t xml:space="preserve">ANCILLARY_ARTIFACT attribute enumerant codes, attribute PIPELINE_TYPE, enumerant TRANSPORT </t>
  </si>
  <si>
    <t xml:space="preserve">ANCILLARY_ARTIFACT attribute enumerant codes, attribute PIPELINE_TYPE, enumerant VALVE </t>
  </si>
  <si>
    <t xml:space="preserve">ANCILLARY_ARTIFACT attribute enumerant codes, attribute TELESCOPE_TYPE, enumerant OPTICAL </t>
  </si>
  <si>
    <t xml:space="preserve">ANCILLARY_ARTIFACT attribute enumerant codes, attribute TELESCOPE_TYPE, enumerant  PARABOLIC_</t>
  </si>
  <si>
    <t xml:space="preserve">ANCILLARY_ARTIFACT attribute enumerant codes, attribute TOWER_TYPE, enumerant CONTROL </t>
  </si>
  <si>
    <t xml:space="preserve">ANCILLARY_ARTIFACT attribute enumerant codes, attribute TOWER_TYPE, enumerant COOLING </t>
  </si>
  <si>
    <t xml:space="preserve">ANCILLARY_ARTIFACT attribute enumerant codes, attribute TOWER_TYPE, enumerant FIRE </t>
  </si>
  <si>
    <t xml:space="preserve">ANCILLARY_ARTIFACT attribute enumerant codes, attribute TOWER_TYPE, enumerant LOOKOUT </t>
  </si>
  <si>
    <t xml:space="preserve">ANCILLARY_ARTIFACT attribute enumerant codes, attribute TOWER_TYPE, enumerant LORAN </t>
  </si>
  <si>
    <t xml:space="preserve">ANCILLARY_ARTIFACT attribute enumerant codes, attribute TOWER_TYPE, enumerant MICROWAVE </t>
  </si>
  <si>
    <t xml:space="preserve">ANCILLARY_ARTIFACT attribute enumerant codes, attribute TOWER_TYPE, enumerant POWERLINE </t>
  </si>
  <si>
    <t xml:space="preserve">ANCILLARY_ARTIFACT attribute enumerant codes, attribute TOWER_TYPE, enumerant RADIO </t>
  </si>
  <si>
    <t xml:space="preserve">ANCILLARY_ARTIFACT attribute enumerant codes, attribute TOWER_TYPE, enumerant RADIO_OR_TELEVISION </t>
  </si>
  <si>
    <t xml:space="preserve">ANCILLARY_ARTIFACT attribute enumerant codes, attribute TOWER_TYPE, enumerant TELEVISION </t>
  </si>
  <si>
    <t xml:space="preserve">ANCILLARY_ARTIFACT attribute enumerant codes, attribute TOWER_TYPE, enumerant WATER </t>
  </si>
  <si>
    <t xml:space="preserve">ANCILLARY_ARTIFACT attribute enumerant codes, attribute WALL_TYPE, enumerant RETAINING </t>
  </si>
  <si>
    <t xml:space="preserve">ANCILLARY_ARTIFACT attribute enumerant codes, attribute WALL_TYPE, enumerant STANDING </t>
  </si>
  <si>
    <t xml:space="preserve">ANCILLARY_ARTIFACT attribute enumerant codes, attribute WELL_TYPE, enumerant ARTESIAN </t>
  </si>
  <si>
    <t xml:space="preserve">ANCILLARY_ARTIFACT attribute enumerant codes, attribute WELL_TYPE, enumerant DRILLED </t>
  </si>
  <si>
    <t xml:space="preserve">ANCILLARY_ARTIFACT attribute enumerant codes, attribute WELL_TYPE, enumerant DUG </t>
  </si>
  <si>
    <t xml:space="preserve">ANCILLARY_ARTIFACT attribute enumerant codes, attribute WELL_TYPE, enumerant DUG_OR_DRILLED </t>
  </si>
  <si>
    <t xml:space="preserve">ANCILLARY_ARTIFACT attribute enumerant codes, attribute WELL_TYPE, enumerant WATER_HOLE </t>
  </si>
  <si>
    <t xml:space="preserve">CADASTRAL attribute enumerant codes, attribute ACCURACY_CATEGORY, enumerant ABROGATED </t>
  </si>
  <si>
    <t xml:space="preserve">CADASTRAL attribute enumerant codes, attribute ACCURACY_CATEGORY, enumerant ACCURATE  </t>
  </si>
  <si>
    <t xml:space="preserve">CADASTRAL attribute enumerant codes, attribute ACCURACY_CATEGORY, enumerant APPROXIMATE </t>
  </si>
  <si>
    <t xml:space="preserve">CADASTRAL attribute enumerant codes, attribute ACCURACY_CATEGORY, enumerant DISPUTED  </t>
  </si>
  <si>
    <t xml:space="preserve">CADASTRAL attribute enumerant codes, attribute ACCURACY_CATEGORY, enumerant DOUBTFUL  </t>
  </si>
  <si>
    <t xml:space="preserve">CADASTRAL attribute enumerant codes, attribute ACCURACY_CATEGORY, enumerant PRECISE  </t>
  </si>
  <si>
    <t xml:space="preserve">CADASTRAL attribute enumerant codes, attribute ACCURACY_CATEGORY, enumerant UNDISPUTED </t>
  </si>
  <si>
    <t xml:space="preserve">CADASTRAL attribute enumerant codes, attribute CONTROL_POINT_ATTRIBUTE, enumerant</t>
  </si>
  <si>
    <t xml:space="preserve">CADASTRAL attribute enumerant codes, attribute LINE_CHARACTERISTIC, enumerant </t>
  </si>
  <si>
    <t xml:space="preserve">Table 6.76</t>
  </si>
  <si>
    <t xml:space="preserve">Enumerant SNOW.  Add definition “Frozen crystalline precipitation.”</t>
  </si>
  <si>
    <t xml:space="preserve">Enumerant ICE.  Add definition “Frozen water.”</t>
  </si>
  <si>
    <t xml:space="preserve">Enumerant MIXED_SNOW_AND_ICE.  Add definition “A mixture of snow and ice crystals.”</t>
  </si>
  <si>
    <t xml:space="preserve">Enumerant NONE_PRESENT.  Add definition “No freezing precipitation or frozen standing water.”</t>
  </si>
  <si>
    <t xml:space="preserve">Enumerant DEBRIS_COVERED.  Add definition “Ice whose surface is covered by remnants of other  materials </t>
  </si>
  <si>
    <t xml:space="preserve">Enumerant FAST.  Add definition “Ice attached to the shore, beached, stranded in shoal water, or attached </t>
  </si>
  <si>
    <t xml:space="preserve">Enumerant GLACIER.  Add definition “A large mass of land-based snow and ice moving slowly down a slope </t>
  </si>
  <si>
    <t xml:space="preserve">Enumerant GROWLER.  Add definition “A small fragment of a disintegrating iceberg, usually greenish in color.”</t>
  </si>
  <si>
    <t xml:space="preserve">Enumerant PEAK.  Add definition “The highest point in an ice formation.”</t>
  </si>
  <si>
    <t xml:space="preserve">Enumerant PACK.  Add definition “An area of sea ice formed by the drifting and crushing </t>
  </si>
  <si>
    <t xml:space="preserve">Enumerant PANCAKE.  Add definition “Young ice floes of regular size and shape.”</t>
  </si>
  <si>
    <t xml:space="preserve">Enumerant POLAR.  Add definition “The ice, land-based (as at the Antarctic) or sea-based (as at the Arctic) </t>
  </si>
  <si>
    <t xml:space="preserve">Enumerant SEA.  Add definition “Ice which is formed at the surface of the ocean, as distinguished </t>
  </si>
  <si>
    <t xml:space="preserve">Enumerant MEASURABLE.  Add definition “Measurement can be taken.”</t>
  </si>
  <si>
    <t xml:space="preserve">Attribute FROZEN_WATER_TYPE, Enumerant SNOW.  Add definition “Frozen crystalline precipitation.”</t>
  </si>
  <si>
    <t xml:space="preserve">Attribute FROZEN_WATER_TYPE, Enumerant ICE.  Add definition “Frozen water.”</t>
  </si>
  <si>
    <t xml:space="preserve">Attribute FROZEN_WATER_TYPE, Enumerant MIXED_SNOW_AND_ICE.  Add definition “A mixture of snow</t>
  </si>
  <si>
    <t xml:space="preserve">Attribute FROZEN_WATER_TYPE, Enumerant NONE_PRESENT.  Add definition “No freezing precipitation </t>
  </si>
  <si>
    <t xml:space="preserve">Attribute ICE_TYPE, Enumerant DEBRIS_COVERED.  Add definition “Ice whose surface is covered by </t>
  </si>
  <si>
    <t xml:space="preserve">Attribute ICE_TYPE, Enumerant FAST.  Add definition “Ice attached to the shore, beached, stranded </t>
  </si>
  <si>
    <t xml:space="preserve">Attribute ICE_TYPE, Enumerant GLACIER.  Add definition “A large mass of land-based snow and ice </t>
  </si>
  <si>
    <t xml:space="preserve">Attribute ICE_TYPE, Enumerant GROWLER.  Add definition “A small fragment of a disintegrating </t>
  </si>
  <si>
    <t xml:space="preserve">Attribute ICE_TYPE, Enumerant PEAK.  Add definition “The highest point in an ice formation.”</t>
  </si>
  <si>
    <t xml:space="preserve">Attribute ICE_TYPE, Enumerant PACK.  Add definition “An area of sea ice formed by the drifting </t>
  </si>
  <si>
    <t xml:space="preserve">Attribute ICE_TYPE, Enumerant PANCAKE.  Add definition “Young ice floes of regular size and shape.”</t>
  </si>
  <si>
    <t xml:space="preserve">Attribute ICE_TYPE, Enumerant POLAR.  Add definition “The ice, land-based (as at the Antarctic) </t>
  </si>
  <si>
    <t xml:space="preserve">Attribute ICE_TYPE, Enumerant SEA.  Add definition “Ice which is formed at the surface of the ocean, </t>
  </si>
  <si>
    <t xml:space="preserve">Attribute MARGINAL_ICE_ZONE_ID, Enumerant ID_1.  Add definition “Zero to 10% of the area ice-covered.”</t>
  </si>
  <si>
    <t xml:space="preserve">Attribute MARGINAL_ICE_ZONE_ID, Enumerant ID_2.  Add definition “10-20% of the area ice-covered.”</t>
  </si>
  <si>
    <t xml:space="preserve">Attribute MARGINAL_ICE_ZONE_ID, Enumerant ID_3.  Add definition “20-30% of the area ice-covered.”</t>
  </si>
  <si>
    <t xml:space="preserve">Attribute MARGINAL_ICE_ZONE_ID, Enumerant ID-4.  Add definition “30-40% of the area ice-covered  </t>
  </si>
  <si>
    <t xml:space="preserve">Attribute MARGINAL_ICE_ZONE_ID, Enumerant ID-5.  Add definition “40-50% of the area ice-covered </t>
  </si>
  <si>
    <t xml:space="preserve">Attribute MARGINAL_ICE_ZONE_ID, Enumerant ID_6.  Add definition “50-60% of the area ice-covered.”</t>
  </si>
  <si>
    <t xml:space="preserve">Attribute MARGINAL_ICE_ZONE_ID, Enumerant ID-7.  Add definition “60-70% of the area ice-covered.”</t>
  </si>
  <si>
    <t xml:space="preserve">Attribute MARGINAL_ICE_ZONE_ID, Enumerant ID_8.  Add definition “70-80% of the area ice-covered.”</t>
  </si>
  <si>
    <t xml:space="preserve">Attribute MARGINAL_ICE_ZONE_ID, Enumerant ID_9.  Add definition “80-90% of the area ice-covered.”</t>
  </si>
  <si>
    <t xml:space="preserve">Attribute MARGINAL_ICE_ZONE_ID, Enumerant ID_10.  Add definition “90-100% of the area ice-covered.”</t>
  </si>
  <si>
    <t xml:space="preserve">Attribute SNOW_MEASUREMENT_CONDITION, Enumerant MEASURABLE.  Add definition “Measurement </t>
  </si>
  <si>
    <t xml:space="preserve">Table 6.77</t>
  </si>
  <si>
    <t xml:space="preserve">Enumerant BOAT_HOIST.  Add definition “Equipment to lift a small water craft.”</t>
  </si>
  <si>
    <t xml:space="preserve">Enumerant BOAT_YARD.  Add definition “An area containing facilities for repair or upkeep of small water craft.”</t>
  </si>
  <si>
    <t xml:space="preserve">Enumerant DESALINATION_.  Add definition “Facility for the removal of salts and other minerals </t>
  </si>
  <si>
    <t xml:space="preserve">Enumerant BOTTLE_GAS_OR_LPG.  Add definition “Provide liquefied petroleum gas. “</t>
  </si>
  <si>
    <t xml:space="preserve">Enumerant CAMPGROUND.  Add definition “An area reserved for the setup and use of tents or vehicular </t>
  </si>
  <si>
    <t xml:space="preserve">Enumerant CHANDLER.  Add definition “place for person who trades in particular goods, esp. in supplies </t>
  </si>
  <si>
    <t xml:space="preserve">Enumerant DRINKING_WATER.  Add definition “Water safe for human consumption.”</t>
  </si>
  <si>
    <t xml:space="preserve">Enumerant ELECTRICITY.  Add definition “Electric Power.”</t>
  </si>
  <si>
    <t xml:space="preserve">Enumerant EMERGENCY_TELEPHONE.  Add definition “ capable of notifying emergency personnel.”</t>
  </si>
  <si>
    <t xml:space="preserve">Enumerant FUEL_STATION.  Add definition “facility for the procurement of fuel.”</t>
  </si>
  <si>
    <t xml:space="preserve">Enumerant HELIPAD.  Add definition “Facility for vertical takeoff and landing of aircraft.”</t>
  </si>
  <si>
    <t xml:space="preserve">Enumerant HOTEL_ACCOMMODATION.  Add definition “Availability of overnight sleeping facilities.”</t>
  </si>
  <si>
    <t xml:space="preserve">Attribute AVAILABLE_FACILITIES, Enumerant BOAT_RAMP.  Add definition “Facility for unloading </t>
  </si>
  <si>
    <t xml:space="preserve">Attribute AVAILABLE_FACILITIES, Enumerant LAUNDERETTE.  Add definition “Facility for laundering</t>
  </si>
  <si>
    <t xml:space="preserve">Attribute AVAILABLE_FACILITIES, Enumerant MECHANICS_WORKSHOP.  Add definition “Facility </t>
  </si>
  <si>
    <t xml:space="preserve">Attribute AVAILABLE_FACILITIES, Enumerant NO_TICKET_SALES.  Add definition “No facilities </t>
  </si>
  <si>
    <t xml:space="preserve">Table 6.79</t>
  </si>
  <si>
    <t xml:space="preserve">Attribute; BRIDGE_DESIGN, Enumerant ARCH.  Add definition “Bridge of curved vertical support </t>
  </si>
  <si>
    <t xml:space="preserve">Enumerant Attribute; BRIDGE_DESIGN,  (new label as proposed above) MILITARY</t>
  </si>
  <si>
    <t xml:space="preserve">Attribute; BRIDGE_DESIGN, Enumerant BAILEY.  Add definition “Steel bridge set assembled as panel </t>
  </si>
  <si>
    <t xml:space="preserve">Attribute; BRIDGE_DESIGN, Enumerant CANTILEVER.  Add definition “Either of the two beams </t>
  </si>
  <si>
    <t xml:space="preserve">Attribute; BRIDGE_DESIGN, Enumerant DECK.  Add definition “Panel bridge constructed without girder supports.”</t>
  </si>
  <si>
    <t xml:space="preserve">Attribute; BRIDGE_DESIGN, Enumerant FLOATING.  Add definition “Spans constructed across pontoons </t>
  </si>
  <si>
    <t xml:space="preserve">Attribute; BRIDGE_DESIGN, Enumerant GIRDER.  Add definition “Beam and girder bridges assembled </t>
  </si>
  <si>
    <t xml:space="preserve">Attribute; BRIDGE_DESIGN, (new label as proposed above) Enumerant MILITARY</t>
  </si>
  <si>
    <t xml:space="preserve">Attribute; BRIDGE_DESIGN, (new label as proposed above) Enumerant MIL_LIGHT_TACTICAL_FLT_OR_FIXED</t>
  </si>
  <si>
    <t xml:space="preserve">Attribute; BRIDGE_DESIGN, Enumerant (new label as proposed above) MIL_M4T6_FLT_OR_FIXED</t>
  </si>
  <si>
    <t xml:space="preserve">Attribute; BRIDGE_DESIGN, Enumerant RIBBON_OR_RAFT.  Add definition “Truck-transported </t>
  </si>
  <si>
    <t xml:space="preserve">Attribute; BRIDGE_DESIGN, Enumerant SLAB.  Add definition “Efficient structure for shorter spans </t>
  </si>
  <si>
    <t xml:space="preserve">Attribute; BRIDGE_DESIGN, Enumerant STRINGER_BEAM.  Add definition “Steel stringers consist </t>
  </si>
  <si>
    <t xml:space="preserve">Attribute; BRIDGE_DESIGN, Enumerant SUSPENSION.  Add definition “Used for long spans whose </t>
  </si>
  <si>
    <t xml:space="preserve">Attribute; BRIDGE_DESIGN, Enumerant TRUSS.  Add definition “Used in long spans from 150-1000 </t>
  </si>
  <si>
    <t xml:space="preserve">Attribute; BRIDGE_FUNCTION, Enumerant BUILDING.  Add definition “Crossing over a building.”</t>
  </si>
  <si>
    <t xml:space="preserve">Attribute; BRIDGE_FUNCTION, Enumerant BUILT_UP_OR_URBAN_AREA.  Add definition “Crossing </t>
  </si>
  <si>
    <t xml:space="preserve">Attribute; BRIDGE_FUNCTION, Enumerant CANAL_OR_AQUEDUCT.  Add definition “Crossing </t>
  </si>
  <si>
    <t xml:space="preserve">Attribute; BRIDGE_FUNCTION, Enumerant CULTURAL_OBSTACLE.  Add definition “Crossing </t>
  </si>
  <si>
    <t xml:space="preserve">Attribute; BRIDGE_FUNCTION, Enumerant HYDROGRAPHIC_OBSTACLE.  Add definition “Crossing </t>
  </si>
  <si>
    <t xml:space="preserve">Attribute; BRIDGE_FUNCTION, Enumerant HYPSOGRAPHIC_OBSTACLE.  Add definition “Crossing </t>
  </si>
  <si>
    <t xml:space="preserve">Attribute; BRIDGE_FUNCTION, Enumerant LAKE_OR_RESERVOIR.  Add definition “Crossing </t>
  </si>
  <si>
    <t xml:space="preserve">Attribute; BRIDGE_FUNCTION, Enumerant PHYSIOGRAPHIC_OBSTACLE.  Add definition “Crossing </t>
  </si>
  <si>
    <t xml:space="preserve">Attribute; BRIDGE_FUNCTION, Enumerant RAILROAD.  Add definition “Crossing over a rail bed.”</t>
  </si>
  <si>
    <t xml:space="preserve">Attribute; BRIDGE_FUNCTION, Enumerant RIVER_OR_STREAM.  Add definition “Crossing over a river </t>
  </si>
  <si>
    <t xml:space="preserve">Attribute; BRIDGE_FUNCTION, Enumerant ROAD.  Add definition “Crossing over a roadway.”</t>
  </si>
  <si>
    <t xml:space="preserve">Attribute; BRIDGE_FUNCTION, Enumerant TRAIL_OR_WALK_OR_TRACK.  Add definition “Crossing </t>
  </si>
  <si>
    <t xml:space="preserve">Attribute; BRIDGE_FUNCTION, Enumerant VEGETATION_OBSTACLE.  Add definition “Crossing </t>
  </si>
  <si>
    <t xml:space="preserve">Attribute; BRIDGE_OPENING_TYPE, Enumerant DRAW_OR_BASCULE.  Add definition “Bridge </t>
  </si>
  <si>
    <t xml:space="preserve">Attribute; BRIDGE_OPENING_TYPE, Enumerant LIFT.  Add definition “ Bridge opens though a vertical </t>
  </si>
  <si>
    <t xml:space="preserve">Enumerant RETRACTABLE.  Add definition “Bridge opens through  movement away from the gap </t>
  </si>
  <si>
    <t xml:space="preserve">Attribute BRIDGE_OR_STRUCTURE_TYPE, Enumerant ARCH_OPEN_SPANDREL.  Add definition </t>
  </si>
  <si>
    <t xml:space="preserve">Attribute BRIDGE_OR_STRUCTURE_TYPE, Enumerant ARCH_CLOSED_SPANDREL.  Add definition </t>
  </si>
  <si>
    <t xml:space="preserve">Attribute BRIDGE_OR_STRUCTURE_TYPE, Enumerant ARCH_SUSPENSION.  Add definition </t>
  </si>
  <si>
    <t xml:space="preserve">Attribute BRIDGE_OR_STRUCTURE_TYPE, Enumerant BASCULE.  Add definition “Bascule movable </t>
  </si>
  <si>
    <t xml:space="preserve">Attribute BRIDGE_OR_STRUCTURE_TYPE, Enumerant CABLE_STAYED.  Add definition “Bridge </t>
  </si>
  <si>
    <t xml:space="preserve">Attribute BRIDGE_OR_STRUCTURE_TYPE, Enumerant CANTILEVER.  Add definition “Cantilever </t>
  </si>
  <si>
    <t xml:space="preserve">Attribute BRIDGE_OR_STRUCTURE_TYPE, Enumerant COVERED.  Add definition “Covered bridge general case.”</t>
  </si>
  <si>
    <t xml:space="preserve">Attribute BRIDGE_OR_STRUCTURE_TYPE, Enumerant DECK.  Add definition “Deck bridge general case.”</t>
  </si>
  <si>
    <t xml:space="preserve">Attribute BRIDGE_OR_STRUCTURE_TYPE, Enumerant DRAWBRIDGE.  Add definition “Drawbridge </t>
  </si>
  <si>
    <t xml:space="preserve">Attribute BRIDGE_OR_STRUCTURE_TYPE, Enumerant FIXED.  Add definition “Fixed bridge general case.”</t>
  </si>
  <si>
    <t xml:space="preserve">Attribute BRIDGE_OR_STRUCTURE_TYPE, Enumerant FLOATING_OR_PONTOON.  Add definition “</t>
  </si>
  <si>
    <t xml:space="preserve">Attribute BRIDGE_OR_STRUCTURE_TYPE, Enumerant FOOTBRIDGE.  Add definition “Footbridge general</t>
  </si>
  <si>
    <t xml:space="preserve">Attribute BRIDGE_OR_STRUCTURE_TYPE, Enumerant GIRDER.  Add definition “Girder bridge </t>
  </si>
  <si>
    <t xml:space="preserve">Attribute BRIDGE_OR_STRUCTURE_TYPE, Enumerant LIFT.  Add definition “Vertically movable </t>
  </si>
  <si>
    <t xml:space="preserve">Attribute BRIDGE_OR_STRUCTURE_TYPE, Enumerant MOVABLE_SURFACE.  Add definition “</t>
  </si>
  <si>
    <t xml:space="preserve">Attribute BRIDGE_OR_STRUCTURE_TYPE, Enumerant OPENING.  Add definition “Movable bridge </t>
  </si>
  <si>
    <t xml:space="preserve">Attribute BRIDGE_OR_STRUCTURE_TYPE, Enumerant RETRACTABLE.  Add definition “Retractable </t>
  </si>
  <si>
    <t xml:space="preserve">Attribute BRIDGE_OR_STRUCTURE_TYPE, Enumerant SLAB.  Add definition “Slab bridge general case.”</t>
  </si>
  <si>
    <t xml:space="preserve">Attribute BRIDGE_OR_STRUCTURE_TYPE, Enumerant STRINGER_BEAM.  Add definition “Stringer </t>
  </si>
  <si>
    <t xml:space="preserve">Attribute BRIDGE_OR_STRUCTURE_TYPE, Enumerant SUSPENSION.  Add definition “Suspension </t>
  </si>
  <si>
    <t xml:space="preserve">Attribute BRIDGE_OR_STRUCTURE_TYPE, Enumerant SUSPENSION_BOW_STRING.  Add definition</t>
  </si>
  <si>
    <t xml:space="preserve">Attribute BRIDGE_OR_STRUCTURE_TYPE, Enumerant SUSPENSION_CABLE_STAYED.  Add definition </t>
  </si>
  <si>
    <t xml:space="preserve">Attribute BRIDGE_OR_STRUCTURE_TYPE, Enumerant SWING.  Add definition “Swing bridge </t>
  </si>
  <si>
    <t xml:space="preserve">Attribute BRIDGE_OR_STRUCTURE_TYPE, Enumerant TOWER_SUSPENSION.  Add definition </t>
  </si>
  <si>
    <t xml:space="preserve">Attribute BRIDGE_OR_STRUCTURE_TYPE, Enumerant TRUSS.  Add definition “Truss bridge general case.”</t>
  </si>
  <si>
    <t xml:space="preserve">Attribute BRIDGE_OR_STRUCTURE_TYPE, Enumerant UNSPECIFIED_FIXED.  Add definition </t>
  </si>
  <si>
    <t xml:space="preserve">Attribute BRIDGE_SPAN_MOBILITY, Enumerant FIXED_SPAN.  Add definition “Non-movable </t>
  </si>
  <si>
    <t xml:space="preserve">Attribute BRIDGE_SPAN_MOBILITY, Enumerant MOVABLE_SPAN.  Add definition “Bridge span not </t>
  </si>
  <si>
    <t xml:space="preserve">Attribute BRIDGE_SPAN_TYPE, Enumerant ARC_CLOSED_SPAN.  Add definition “Closed spandrel </t>
  </si>
  <si>
    <t xml:space="preserve">Attribute BRIDGE_SPAN_TYPE, Enumerant ARC_OPEN_SPAN.  Add definition “Open spandrel arch.”</t>
  </si>
  <si>
    <t xml:space="preserve">Attribute BRIDGE_SPAN_TYPE, Enumerant CULVERT.  Add definition “Span over diagonal drainage.”</t>
  </si>
  <si>
    <t xml:space="preserve">Attribute BRIDGE_SPAN_TYPE, Enumerant FLOATING_OR_PONTOON.  Add definition “Anchored floating </t>
  </si>
  <si>
    <t xml:space="preserve">Attribute BRIDGE_SPAN_TYPE, Enumerant FRAME_STRUCTURE.  Add definition “Frame span general case.”</t>
  </si>
  <si>
    <t xml:space="preserve">Attribute BRIDGE_SPAN_TYPE, Enumerant PLATE_GIRDER.  Add definition “Plate girder span general case.”</t>
  </si>
  <si>
    <t xml:space="preserve">Attribute BRIDGE_SPAN_TYPE, Enumerant RETRACTABLE.  Add definition “Span which is movable back over </t>
  </si>
  <si>
    <t xml:space="preserve">Attibute BRIDGE_SPAN_TYPE, Enumerant SLAB.  Add definition “Slab bridge—general case.”</t>
  </si>
  <si>
    <t xml:space="preserve">Attribute BRIDGE_SPAN_TYPE, Enumerant STRINGER_BEAM.  Add definition “Stringer beam bridge—general case.”</t>
  </si>
  <si>
    <t xml:space="preserve">Attribute BRIDGE_SPAN_TYPE, Enumerant TRUSS.  Add definition “Truss bridge—general case.”</t>
  </si>
  <si>
    <t xml:space="preserve">Attribute BRIDGE_SPAN_TYPE, Enumerant TRUSS_MOVABLE_OR_SWING.  Add definition “Truss bridge </t>
  </si>
  <si>
    <t xml:space="preserve">Attribute BRIDGE_SPAN_TYPE, Enumerant UNSPECIFIED_FIXED.  Add definition “Fixed span of </t>
  </si>
  <si>
    <t xml:space="preserve">Attribute CONSTRICTION_TYPE, Enumerant GATEWAY.  Add definition “Defined/controlled access point.”</t>
  </si>
  <si>
    <t xml:space="preserve">Attribute CONSTRICTION_TYPE, Enumerant NARROW_PASS.  Add definition “Gap between physiographic</t>
  </si>
  <si>
    <t xml:space="preserve">Attribute CONSTRICTION_TYPE, Enumerant ROAD_SIDING.  Add definition “Short side road which allows  </t>
  </si>
  <si>
    <t xml:space="preserve">Attribute CROSSING_CONTROL, Enumerant NO_CONTROL_OR_SIGNS.  Add definition “Unguarded </t>
  </si>
  <si>
    <t xml:space="preserve">Attribute CROSSING_CONTROL, Enumerant SIGNAL_DEVICES.  Add definition “Signs or lights </t>
  </si>
  <si>
    <t xml:space="preserve">Attribute CROSSING_CONTROL, Enumerant STOP_SIGNS.  Add definition “Signs which control </t>
  </si>
  <si>
    <t xml:space="preserve">Attribute CULVERT_TYPE, Enumerant BOX_EARTH_BACK_FILLED.  Add definition “Square or rectangular </t>
  </si>
  <si>
    <t xml:space="preserve">Attribute CULVERT_TYPE, Enumerant BOX_LOAD_BEARING.  Add definition “Square or rectangular </t>
  </si>
  <si>
    <t xml:space="preserve">Attribute GATE_TYPE, Enumerant RESTRICTED_ACCESS.  Add this enumerant to GATE_TYPE</t>
  </si>
  <si>
    <t xml:space="preserve">Attribute GATE_TYPE, Enumerant RESTRICTED_ACCESS.  Add definition “Controlled access to a restricted area.“</t>
  </si>
  <si>
    <t xml:space="preserve">Attribute GATE_TYPE, Enumerant CROSSING.  Add definition “Controlled access to a rail or road intersection.”</t>
  </si>
  <si>
    <t xml:space="preserve">Attribute GATE_TYPE, Enumerant TOLL.  Add definition “Controlled access to an use-for-fee roadway.”</t>
  </si>
  <si>
    <t xml:space="preserve">Attribute HORIZ_CLEARANCE_CODED, Enumerant RESTRICTED.  Add definition “Unspecified </t>
  </si>
  <si>
    <t xml:space="preserve">Enumerant UNLIMITED.  Add definition “No roadway width limitation.”</t>
  </si>
  <si>
    <t xml:space="preserve">Attribute OVERHEAD_CLEARANCE_CODED, Enumerant RESTRICTED.  Add definition “Overhead </t>
  </si>
  <si>
    <t xml:space="preserve">Attribute OVERHEAD_CLEARANCE_CODED, Enumerant UNLIMITED.  Add definition “Overhead </t>
  </si>
  <si>
    <t xml:space="preserve">Attribute OVERHEAD_OBSTRUCTION_TYPE, Enumerant BRIDGE_SUPERSTRUCTURE.  Add definition </t>
  </si>
  <si>
    <t xml:space="preserve">Attribute OVERHEAD_OBSTRUCTION_TYPE, Enumerant HIGH_TENSION_POWERLINE.  Add </t>
  </si>
  <si>
    <t xml:space="preserve">Attribute OVERHEAD_OBSTRUCTION_TYPE, Enumerant POWERLINE_OF_RAILWAY.  Add definition </t>
  </si>
  <si>
    <t xml:space="preserve">Attribute OVERHEAD_OBSTRUCTION_TYPE, Enumerant ROOF.  Add definition “Overhead clearance limited </t>
  </si>
  <si>
    <t xml:space="preserve">Attribute OVERHEAD_OBSTRUCTION_TYPE, Enumerant VIADUCT__ARC_CONSTRUCTION</t>
  </si>
  <si>
    <t xml:space="preserve">Attribute OVERHEAD_OBSTRUCTION_TYPE, Enumerant VIADUCT_FRAME_CONSTRUCTION</t>
  </si>
  <si>
    <t xml:space="preserve">Attribute RAIL_BRANCH_TYPE, Enumerant PASSING.  Add definition “Branch railway for passing.”</t>
  </si>
  <si>
    <t xml:space="preserve">Attribute RAIL_BRANCH_TYPE, Enumerant SIDING.  Add definition “Short railway connected with the main</t>
  </si>
  <si>
    <t xml:space="preserve">Attribute RAIL_BRANCH_TYPE, Enumerant ANY.  Add definition “Railway of unspecified gauge.”</t>
  </si>
  <si>
    <t xml:space="preserve">Attribute RAILROAD_POWER_SOURCE, Enumerant ELECTRIFIED_TRACK.  Add definition “Railway </t>
  </si>
  <si>
    <t xml:space="preserve">Attribute RAILROAD_POWER_SOURCE, Enumerant NON_ELECTRIFIED.  Add definition “Railway not </t>
  </si>
  <si>
    <t xml:space="preserve">Attribute RAILROAD_POWER_SOURCE, Enumerant OVERHEAD_ELECTRIFIED.  Add definition </t>
  </si>
  <si>
    <t xml:space="preserve">Attribute RAILROAD_TRACK_ARRANGEMENT, Enumerant SINGLE.  Add definition “Single track rail </t>
  </si>
  <si>
    <t xml:space="preserve">Attribute RAILROAD_TRACK_ARRANGEMENT, Enumerant DOUBLE.  Add definition “Double </t>
  </si>
  <si>
    <t xml:space="preserve">Attribute RAILROAD_TRACK_ARRANGEMENT, Enumerant MULTIPLE.  Change definition to “Rail </t>
  </si>
  <si>
    <t xml:space="preserve">Attribute RAILROAD_TRACK_ARRANGEMENT, Enumerant JUXTAPOSITION.  Add definition “Railbed </t>
  </si>
  <si>
    <t xml:space="preserve">Attribute RAILROAD_TYPE, Enumerant ABANDONED.  Add definition “Railway no longer in use.”</t>
  </si>
  <si>
    <t xml:space="preserve">Attribute RAILROAD_TYPE, Enumerant INCLINED.  Add definition “Design based on elevation </t>
  </si>
  <si>
    <t xml:space="preserve">Attribute RAILROAD_TYPE, Enumerant LOGGING.  Add definition “Design based on log transport </t>
  </si>
  <si>
    <t xml:space="preserve">Attribute RAILROAD_TYPE, Enumerant MONORAIL.  Add definition “Part of overhead monorail system.”</t>
  </si>
  <si>
    <t xml:space="preserve">Attribute RAILROAD_TYPE, Enumerant RAILROAD_IN_ROAD.  Add definition “Rail track within a </t>
  </si>
  <si>
    <t xml:space="preserve">Attribute RAILROAD_TYPE, Enumerant RAPID_TRANSIT_ROUTE.  Add definition “Part of a rapid transit</t>
  </si>
  <si>
    <t xml:space="preserve">Attribute RAILROAD_TYPE, Enumerant SUBWAY.  Add definition “Part of a subway system.”</t>
  </si>
  <si>
    <t xml:space="preserve">Attribute RAILROAD_TYPE, Enumerant TRAMWAY.  Add definition “Part of a tramway rail system.”</t>
  </si>
  <si>
    <t xml:space="preserve">Attribute ROAD_INTERCHANGE_TYPE, Enumerant CLOVERLEAF.  Add definition “Road network </t>
  </si>
  <si>
    <t xml:space="preserve">Attribute ROAD_INTERCHANGE_TYPE, Enumerant DIAMOND.  Add definition “Road network </t>
  </si>
  <si>
    <t xml:space="preserve">Attribute ROAD_INTERCHANGE_TYPE, Enumerant ROTARY.  Add definition “Roadway intersection </t>
  </si>
  <si>
    <t xml:space="preserve">Attribute: ROAD_RUNWAY_SURFACE_TYPE, Enumerant NATURAL.  Add definition “Unimproved </t>
  </si>
  <si>
    <t xml:space="preserve">Attribute: ROAD_RUNWAY_SURFACE_TYPE, Enumerant PERMANENT.  Add definition “Design </t>
  </si>
  <si>
    <t xml:space="preserve">Attribute: ROAD_RUNWAY_SURFACE_TYPE, Enumerant TEMPORARY.  Add definition “Design</t>
  </si>
  <si>
    <t xml:space="preserve">Attribute: ROAD_TYPE, Enumerant RAPID_TRANSIT.  Add definition “Part of a rapid transit system.”</t>
  </si>
  <si>
    <t xml:space="preserve">Attribute: ROAD_TYPE, Enumerant STREET.  Add definition “Part of an urban street pattern.”</t>
  </si>
  <si>
    <t xml:space="preserve">Attribute TRANSPORTATION_USE, Enumerant AIR.  Add definition “Transportation route located </t>
  </si>
  <si>
    <t xml:space="preserve">Attribute TRANSPORTATION_USE, Enumerant AIR_TRAFFIC_CONTROL.  Add definition “Atmospheric </t>
  </si>
  <si>
    <t xml:space="preserve">Attribute TRANSPORTATION_USE, Enumerant AIRCRAFT.  Add definition “Vehicle which travels </t>
  </si>
  <si>
    <t xml:space="preserve">Attribute TRANSPORTATION_USE, Enumerant ANIMAL.  Add definition “A route used by living</t>
  </si>
  <si>
    <t xml:space="preserve">Attribute TRANSPORTATION_USE, Enumerant AQUEDUCT.  Add definition “Part of a network </t>
  </si>
  <si>
    <t xml:space="preserve">Attribute TRANSPORTATION_USE, Enumerant AUTOMOBILE.  Add definition “A route which </t>
  </si>
  <si>
    <t xml:space="preserve">Attribute TRANSPORTATION_USE, Enumerant BICYCLE.  Add definition “A route which can be used by </t>
  </si>
  <si>
    <t xml:space="preserve">Attribute TRANSPORTATION_USE, Enumerant BOAT.  Add definition “A route or region which can </t>
  </si>
  <si>
    <t xml:space="preserve">Attribute TRANSPORTATION_USE, Enumerant BUS.  Add definition “A route which is used by vehicles </t>
  </si>
  <si>
    <t xml:space="preserve">Attribute TRANSPORTATION_USE, Enumerant CANAL.  Add definition “A man-made and/or improved </t>
  </si>
  <si>
    <t xml:space="preserve">Attribute TRANSPORTATION_USE, Enumerant CARAVAN_ROUTE.  Add definition “An established </t>
  </si>
  <si>
    <t xml:space="preserve">Attribute TRANSPORTATION_USE, Enumerant TRAIL_OR_WALK_OR_TRACK.  Add definition </t>
  </si>
  <si>
    <t xml:space="preserve">Attribute TRANSPORTATION_USE, Enumerant CHAIR_LIFT.  Add definition “Part of an aerial cable </t>
  </si>
  <si>
    <t xml:space="preserve">Attribute TRANSPORTATION_USE, Enumerant HIGHWAY.  Add definition “A roadway on which motorized </t>
  </si>
  <si>
    <t xml:space="preserve">Attribute TRANSPORTATION_USE, Enumerant MARINE.  Add a definition “A portion of the ocean </t>
  </si>
  <si>
    <t xml:space="preserve">Attribute TRANSPORTATION_USE, Enumerant SHIPPING_LANE.  Add definition “Transportation </t>
  </si>
  <si>
    <t xml:space="preserve">Attribute TRANSPORTATION_USE, Enumerant MINERALS.  “A route used for the transport of bulk ore.”</t>
  </si>
  <si>
    <t xml:space="preserve">Attribute TRANSPORTATION_USE, Enumerant MOTOR_CYCLE.  Add definition “A route used by </t>
  </si>
  <si>
    <t xml:space="preserve">Attribute TRANSPORTATION_USE, Enumerant NO_TRANSPORT_USE.  Add definition “A region </t>
  </si>
  <si>
    <t xml:space="preserve">Attribute TRANSPORTATION_USE, Enumerant PASSENGER.  Add definition “A route used to move </t>
  </si>
  <si>
    <t xml:space="preserve">Attribute TRANSPORTATION_USE, Enumerant PEDESTRIAN.  Add definition “A route used by self</t>
  </si>
  <si>
    <t xml:space="preserve">Attribute TRANSPORTATION_USE,  Enumerant PIPELINE.  Add definition “A route upon which </t>
  </si>
  <si>
    <t xml:space="preserve">Attribute TRANSPORTATION_USE, Enumerant PORTAGE.  Add definition “Land route between </t>
  </si>
  <si>
    <t xml:space="preserve">Attribute TRANSPORTATION_USE, Enumerant RAILROAD.  Add definition “A route containing rails  </t>
  </si>
  <si>
    <t xml:space="preserve">Attribute TRANSPORTATION_USE, Enumerant ROAD.  Add definition “A route  on which motorized </t>
  </si>
  <si>
    <t xml:space="preserve">Attribute TRANSPORTATION_USE, Enumerant ROAD_AND_RAILROAD.  Add definition “A route </t>
  </si>
  <si>
    <t xml:space="preserve">Attribute TRANSPORTATION_USE, Enumerant ROAD_AND_RUNWAY.  Add definition “A ground </t>
  </si>
  <si>
    <t xml:space="preserve">Attribute TRANSPORTATION_USE, Enumerant SHIP.  Add definition “A route or region which can be </t>
  </si>
  <si>
    <t xml:space="preserve">MILITARY attribute enumerant codes, attribute MISSILE_SITE_TYPE, enumerant ABM – Add definition: </t>
  </si>
  <si>
    <t xml:space="preserve">MILITARY attribute enumerant codes, attribute MISSILE_SITE_TYPE, enumerant ICBM – Add definition: </t>
  </si>
  <si>
    <t xml:space="preserve">MILITARY attribute enumerant codes, attribute MISSILE_SITE_TYPE, enumerant IRBM – Add definition: </t>
  </si>
  <si>
    <t xml:space="preserve">MILITARY attribute enumerant codes, attribute MISSILE_SITE_TYPE, enumerant MRBM – Add definition: </t>
  </si>
  <si>
    <t xml:space="preserve">MILITARY attribute enumerant codes, attribute MISSILE_SITE_TYPE, enumerant SA1 – Add definition: </t>
  </si>
  <si>
    <t xml:space="preserve">MILITARY attribute enumerant codes, attribute MISSILE_SITE_TYPE, enumerant SA2 – Add definition: </t>
  </si>
  <si>
    <t xml:space="preserve">MILITARY attribute enumerant codes, attribute MISSILE_SITE_TYPE, enumerant SA3 – Add definition: </t>
  </si>
  <si>
    <t xml:space="preserve">MILITARY attribute enumerant codes, attribute MISSILE_SITE_TYPE, enumerant SA4 – Add definition</t>
  </si>
  <si>
    <t xml:space="preserve">MILITARY attribute enumerant codes, attribute MISSILE_SITE_TYPE, enumerant SA5 – Add definition:  </t>
  </si>
  <si>
    <t xml:space="preserve">MILITARY attribute enumerant codes, attribute MISSILE_SITE_TYPE, enumerant SA6 – Add definition: </t>
  </si>
  <si>
    <t xml:space="preserve">MILITARY attribute enumerant codes, attribute MISSILE_SITE_TYPE, enumerant SA7 – Add definition: </t>
  </si>
  <si>
    <t xml:space="preserve">MILITARY attribute enumerant codes, attribute MISSILE_SITE_TYPE, enumerant SA8 – Add definition: </t>
  </si>
  <si>
    <t xml:space="preserve">MILITARY attribute enumerant codes, attribute MISSILE_SITE_TYPE, enumerant SA9 – Add definition</t>
  </si>
  <si>
    <t xml:space="preserve">MILITARY attribute enumerant codes, attribute MISSILE_SITE_TYPE, enumerant SAM – Add definition: </t>
  </si>
  <si>
    <t xml:space="preserve">MILITARY attribute enumerant codes, attribute MISSILE_SITE_TYPE, enumerant SSM – Add definition: </t>
  </si>
  <si>
    <t xml:space="preserve">MILITARY attribute enumerant codes, attribute OBSTACLE_TYPE, enumerant  ABATIS – Add definition: </t>
  </si>
  <si>
    <t xml:space="preserve">MILITARY attribute enumerant codes, attribute OBSTACLE_TYPE, enumerant CRATER_ONE</t>
  </si>
  <si>
    <t xml:space="preserve">MILITARY attribute enumerant codes, attribute OBSTACLE_TYPE, enumerant DRAGONS_TEETH </t>
  </si>
  <si>
    <t xml:space="preserve">MILITARY attribute enumerant codes, attribute OBSTACLE_TYPE, enumerant HEDGE_HOGS – Add definition: </t>
  </si>
  <si>
    <t xml:space="preserve">MILITARY attribute enumerant codes, attribute OBSTACLE_TYPE, enumerant ROAD_BLOCKS</t>
  </si>
  <si>
    <t xml:space="preserve">MILITARY attribute enumerant codes, attribute OBSTACLE_TYPE, enumerant RUBBLE – Add definition: </t>
  </si>
  <si>
    <t xml:space="preserve">MILITARY attribute enumerant codes, attribute OBSTACLE_TYPE, enumerant TETRAHEDRONS </t>
  </si>
  <si>
    <t xml:space="preserve">MILITARY attribute enumerant codes, attribute SECURITY_LEVEL, enumerant US_UNCLASSIFIED </t>
  </si>
  <si>
    <t xml:space="preserve">MILITARY attribute enumerant codes, attribute SECURITY_LEVEL, enumerant US_CONFIDENTIAL </t>
  </si>
  <si>
    <t xml:space="preserve">MILITARY attribute enumerant codes, attribute SECURITY_LEVEL, enumerant US_RESTRICTED </t>
  </si>
  <si>
    <t xml:space="preserve">MILITARY attribute enumerant codes, attribute SECURITY_LEVEL, enumerant US_SECRET – Add definition: </t>
  </si>
  <si>
    <t xml:space="preserve">MILITARY attribute enumerant codes, attribute SECURITY_LEVEL, enumerant US_TOP_SECRET </t>
  </si>
  <si>
    <t xml:space="preserve">E1 - New EEC</t>
  </si>
  <si>
    <t xml:space="preserve">Add the following new enumerates to EAC Label SURF_TRAFFIC_GROUP_CODED_3</t>
  </si>
  <si>
    <t xml:space="preserve">Table 6.83</t>
  </si>
  <si>
    <t xml:space="preserve">Add the following new enumerate to EAC Label STRUCTURE_SHAPE:</t>
  </si>
  <si>
    <t xml:space="preserve">Table 6.87</t>
  </si>
  <si>
    <t xml:space="preserve">EAC Label ECOSYSTEM_TYPE, add the following new enumerates:</t>
  </si>
  <si>
    <t xml:space="preserve">Table 6.88</t>
  </si>
  <si>
    <t xml:space="preserve">Add the following new enumerates to EAC Label VEGETATION_TYPE:</t>
  </si>
  <si>
    <t xml:space="preserve">Table 6.93</t>
  </si>
  <si>
    <t xml:space="preserve">EAC Label BUILDING_FUNCTION, add the following new enumerates:</t>
  </si>
  <si>
    <t xml:space="preserve">The following enumerate definitions should be added for EAC Label PROTECTION_LEVEL_ORDNANCE</t>
  </si>
  <si>
    <t xml:space="preserve">EAC Label STRUCTURE_SHAPE_OF_ROOF, add the following new enumerates:</t>
  </si>
  <si>
    <t xml:space="preserve">Table 6.98</t>
  </si>
  <si>
    <t xml:space="preserve">Add the following new enumerates to EAC Label USAGE:</t>
  </si>
  <si>
    <t xml:space="preserve">Table 6.64</t>
  </si>
  <si>
    <t xml:space="preserve">The following enumerate definitions should be added for EAC Label CLOUD_CEILING_METHOD</t>
  </si>
  <si>
    <t xml:space="preserve">The following enumerate definitions should be added for EAC Label CLOUD_PHASE:</t>
  </si>
  <si>
    <t xml:space="preserve">The following enumerate definitions should be added for EAC Label DEWPOINT_QUALITY:</t>
  </si>
  <si>
    <t xml:space="preserve">The following enumerate definitions should be added for EAC Label PRECIPITATION_PHASE</t>
  </si>
  <si>
    <t xml:space="preserve">The following enumerate definitions should be added or revised for EAC Label PRECIPITATION_TYPE:</t>
  </si>
  <si>
    <t xml:space="preserve">The following enumerate definitions should be added for EAC Label PRESSURE_CHANGE_QUALITY:</t>
  </si>
  <si>
    <t xml:space="preserve">The following enumerate definitions should be added for EAC Label PRESSURE_QUALITY:</t>
  </si>
  <si>
    <t xml:space="preserve">The following enumerate definitions should be added for EAC Label WIND_CORRECTION_TECHNIQUE:</t>
  </si>
  <si>
    <t xml:space="preserve">The following enumerate definitions should be added for EAC Label WIND_DIRECTION_QUALITY:</t>
  </si>
  <si>
    <t xml:space="preserve">The following enumerate definitions should be added for EAC Label WIND_EQUIPMENT_TYPE</t>
  </si>
  <si>
    <t xml:space="preserve">The following enumerate definitions should be added for EAC Label WIND_SCALE_BEAUFORT:</t>
  </si>
  <si>
    <t xml:space="preserve">The following enumerate definitions should be added for EAC Label WIND_SPEED_QUALITY:</t>
  </si>
  <si>
    <t xml:space="preserve">The following enumerate definitions should be added for EAC Label WIND_TYPE:</t>
  </si>
  <si>
    <t xml:space="preserve">Table 6.95</t>
  </si>
  <si>
    <t xml:space="preserve">EAC Label PRIMARY_MATERIAL_TYPE, add the following new enumerates, definitions and revise one label</t>
  </si>
  <si>
    <t xml:space="preserve">AIR_TRANSPORTATION attribute enumerant codes, attribute _TYPE, add new enumerant, “GPS”.  </t>
  </si>
  <si>
    <t xml:space="preserve">Table 6.63</t>
  </si>
  <si>
    <t xml:space="preserve">The current attribute label is: ‘POSTURE_LIFE_FORM’, and the current enumerant label is: ‘PRONE_FIRING’</t>
  </si>
  <si>
    <t xml:space="preserve">The current attribute label is: ‘POSTURE_LIFE_FORM’, and the current enumerant label is: ‘KNEELING_FIRING’</t>
  </si>
  <si>
    <t xml:space="preserve">The current attribute label is: ‘POSTURE_LIFE_FORM’, and the current enumerant label is: ‘UPRIGHT_FIRING’</t>
  </si>
  <si>
    <t xml:space="preserve">The current attribute label is: ‘POSTURE_LIFE_FORM’, and the current enumerant label is: ‘SURRENDERING’</t>
  </si>
  <si>
    <t xml:space="preserve">The current attribute label is: ‘POSTURE_LIFE_FORM’, and the current enumerant label is: ‘DEAD’</t>
  </si>
  <si>
    <t xml:space="preserve">EAC Label AIRFIELD_TYPE add the following new enumerates:</t>
  </si>
  <si>
    <t xml:space="preserve">Table 6.61 </t>
  </si>
  <si>
    <t xml:space="preserve">Add the following new enumerates to EAC Label TOWER_TYPE:</t>
  </si>
  <si>
    <t xml:space="preserve">Table 6.67</t>
  </si>
  <si>
    <t xml:space="preserve">EAC Label PREDOMINANT_COLOUR, add the following new enumerates:</t>
  </si>
  <si>
    <t xml:space="preserve">E2 - Revise EEC Definition</t>
  </si>
  <si>
    <t xml:space="preserve">AGRICULTURE attribute enumerant codes. The definition of enumerant “SLASH_AND_BURN” </t>
  </si>
  <si>
    <t xml:space="preserve">AIR_TRANSPORTATION attribute enumerant codes, attribute AIRFIELD_TYPE, revise enumerant </t>
  </si>
  <si>
    <t xml:space="preserve">AIR_TRANSPORTATION attribute enumerant codes, attribute _TYPE, enumerant DME  </t>
  </si>
  <si>
    <t xml:space="preserve">AIR_TRANSPORTATION attribute enumerant codes, attribute _TYPE, enumerant ILS </t>
  </si>
  <si>
    <t xml:space="preserve">AIR_TRANSPORTATION attribute enumerant codes, attribute _TYPE, enumerant LORAN – </t>
  </si>
  <si>
    <t xml:space="preserve">AIR_TRANSPORTATION attribute enumerant codes, attribute _TYPE, enumerant NON_DIRECTIONAL_</t>
  </si>
  <si>
    <t xml:space="preserve">ANCILLARY_ARTIFACT attribute enumerant codes, attribute MAST_TYPE, enumerant LIGHT_SUPPORT: </t>
  </si>
  <si>
    <t xml:space="preserve">ANCILLARY_ARTIFACT attribute enumerant codes, attribute TOWER_TYPE, enumerant LIGHT: </t>
  </si>
  <si>
    <t xml:space="preserve">Enumerant GUARD_OR_SECURITY.  Change definition “The presence of personnel or methods to ensure access</t>
  </si>
  <si>
    <t xml:space="preserve">Attribute AVAILABLE_FACILITIES, Enumerant LAND_AND_LAUNCH_BOATS.  Change to </t>
  </si>
  <si>
    <t xml:space="preserve">Attribute BRIDGE_SPAN_TYPE, Enumerant PLATE_GIRDER_BASCULE.  Change definition to read “Plate girder </t>
  </si>
  <si>
    <t xml:space="preserve">Attribute CONSTRICTION_TYPE, Enumerant BUILDING_PASSAGE.  Change definition to “Narrow gap </t>
  </si>
  <si>
    <t xml:space="preserve">Attribute TRANSPORTATION_USE, Enumerant BULK_BOAT_OR_BARGE.  Change definition </t>
  </si>
  <si>
    <t xml:space="preserve">MILITARY attribute enumerant codes, attribute EXPLOSIVE_MINE_TYPE, enumerant ANTIPERSONNEL </t>
  </si>
  <si>
    <t xml:space="preserve">MILITARY attribute enumerant codes, attribute EXPLOSIVE_MINE_TYPE, enumerant ANTITANK </t>
  </si>
  <si>
    <t xml:space="preserve">MILITARY attribute enumerant codes, attribute EXPLOSIVE_MINE_TYPE, enumerant ANTITANK_SMART </t>
  </si>
  <si>
    <t xml:space="preserve">E3 - Revise EEC Label</t>
  </si>
  <si>
    <t xml:space="preserve">The Enumerant Labels for the EAC Label WIND_SCALE_BEAUFORT should be revised as follows. </t>
  </si>
  <si>
    <t xml:space="preserve">Enumerant GROWLER_AREA.  Change name to “GROWLER” to agree with both the definition and </t>
  </si>
  <si>
    <t xml:space="preserve">Attribute ICE_TYPE, Enumerant GROWLER_AREA.  Change name to “GROWLER” to agree with both </t>
  </si>
  <si>
    <t xml:space="preserve">Attribute; BRIDGE_DESIGN, Enumerant ARMORED_VEHICLE_LAUNCHED.  Change the name to </t>
  </si>
  <si>
    <t xml:space="preserve">Attribute; BRIDGE_DESIGN, Enumerant HEAVY_ASSAULT.  Change name to “MILITARY</t>
  </si>
  <si>
    <t xml:space="preserve">Attribute; BRIDGE_DESIGN, Enumerant LIGHT_TACTICAL.  Change name to ‘MIL</t>
  </si>
  <si>
    <t xml:space="preserve">Attribute; BRIDGE_DESIGN, Enumerant M4T6_FLOATING_OR_FIXED.  Change name to MIL_</t>
  </si>
  <si>
    <t xml:space="preserve">Attribute; BRIDGE_DESIGN, Enumerant PMP_SOVIET.  Change name to MILITARY</t>
  </si>
  <si>
    <t xml:space="preserve">Attribute; BRIDGE_DESIGN, Enumerant TMM_SOVIET.  Change name to MILITARY</t>
  </si>
  <si>
    <t xml:space="preserve">Attribute; BRIDGE_FUNCTION, Enumerant TRAIL_OR_WALK_OR_CART.  Change name to TRAIL</t>
  </si>
  <si>
    <t xml:space="preserve">Attribute TRANSPORTATION_USE, Enumerant AUTOMOTIVE.  Change to AUTOMOBILE to be consistent </t>
  </si>
  <si>
    <t xml:space="preserve">Attribute TRANSPORTATION_USE, Enumerant CART_TOW.  Delete this or change it to TOW_PATH.</t>
  </si>
  <si>
    <t xml:space="preserve">Attribute TRANSPORTATION_USE, Enumerant CART_TRACK_OR_TRAIL.  Change to “TRAIL_OR</t>
  </si>
  <si>
    <t xml:space="preserve">E4 - Revise EEC Label &amp; Definition</t>
  </si>
  <si>
    <t xml:space="preserve">The current attribute label is: ‘FARMING_TYPE’, and the current enumerant label is: ‘LINEAR_PLANTING_</t>
  </si>
  <si>
    <t xml:space="preserve">The current attribute label is: ‘FARMING_TYPE’, and the current enumerant label is: ‘REGULAR_PLANTING_</t>
  </si>
  <si>
    <t xml:space="preserve">The current attribute label is: ‘FARMING_TYPE’, and the current enumerant label is: ‘TERRACED’, </t>
  </si>
  <si>
    <t xml:space="preserve">The current attribute label is: ‘FARMING_TYPE’, and the current enumerant label is: ‘TYPE_OF_FIELD_</t>
  </si>
  <si>
    <t xml:space="preserve">The current attribute label is: ‘FARMING_FIELD_PATTERN’, and the current enumerant label is: ‘LINEAR_PLANTING</t>
  </si>
  <si>
    <t xml:space="preserve">The current attribute label is: ‘FARMING_FIELD_PATTERN’, and the current enumerant label is:‘CIRCULAR</t>
  </si>
  <si>
    <t xml:space="preserve">Fix reference in "See Also"</t>
  </si>
  <si>
    <t xml:space="preserve">Table 5.09 </t>
  </si>
  <si>
    <t xml:space="preserve">In the definition for ECC Label AIRPORT_OR_AIRFIELD, the "See also" reference to AIRCRAFT_HANGER </t>
  </si>
  <si>
    <t xml:space="preserve">In the definition for ECC Label BOAT_LIFT, the "See also" reference to LOCK </t>
  </si>
  <si>
    <t xml:space="preserve">In the definition for ECC Label LOG_BOOM_OR_BOOMING_GROUND, the "See also" reference to BOOM </t>
  </si>
  <si>
    <t xml:space="preserve">In the definition for ECC Label LIGHTHOUSE, the "See also" reference to LIGHT </t>
  </si>
  <si>
    <t xml:space="preserve">In the definition for ECC Label EXPLOSIVE_MINE_LAND, the "See also" reference to EXPLOSIVE_CHARGE </t>
  </si>
  <si>
    <t xml:space="preserve">In the definition for ECC Label EXPLOSIVE_MINE_NAVAL, the "See also" reference to EXPLOSIVE_CHARGE </t>
  </si>
  <si>
    <t xml:space="preserve">Table 5.40 </t>
  </si>
  <si>
    <t xml:space="preserve">In the definition for ECC Label ICE_BOOM, the "See also" reference to BOOM </t>
  </si>
  <si>
    <t xml:space="preserve">Table 5.43</t>
  </si>
  <si>
    <t xml:space="preserve">In the definition for ECC Label ATHLETIC_COMPLEX, the "See also" reference to STADIUM </t>
  </si>
  <si>
    <t xml:space="preserve">In the definition for EAC Label GEOMAGFLD_HORIZ_COMPONENT, the "See also" reference </t>
  </si>
  <si>
    <t xml:space="preserve">In the definition for EAC Label WIDTH_OF_TERRAIN_GAP, the "See also" reference </t>
  </si>
  <si>
    <t xml:space="preserve">In the definition for EAC Label PRIMARY_WEAPON_POS_CODED, the "See also" reference</t>
  </si>
  <si>
    <t xml:space="preserve">In the definition for EAC Label SECONDARY_WEAPON_POS_CODED, the "See also" reference</t>
  </si>
  <si>
    <t xml:space="preserve">In the definition for EAC Label SOURCE_OF_REPORT_NON_SUB, the "See also" reference</t>
  </si>
  <si>
    <t xml:space="preserve">In the definition for EAC Label SUMMER_TREE_COVER_RANGE, the "See also" reference</t>
  </si>
  <si>
    <t xml:space="preserve">In the definition for EAC Label WINTER_TREE_COVER_RANGE, the "See also" reference </t>
  </si>
  <si>
    <t xml:space="preserve">In the definition for EAC Label HORIZ_ACCURACY_ABSOLUTE, the "See also" reference </t>
  </si>
  <si>
    <t xml:space="preserve">In the definition for EAC Label SURFACE_REFLECT_DIFFUSE, the "See also" reference</t>
  </si>
  <si>
    <t xml:space="preserve">In the definition for EAC Label SURFACE_REFLECT_SPECULAR, the "See also" reference </t>
  </si>
  <si>
    <t xml:space="preserve">In the definition for EAC Label SURFACE_REFLECTIVITY, the "See also" reference </t>
  </si>
  <si>
    <t xml:space="preserve">In the definition for EAC Label SURFACE_REFLECTIVITY, the "See also" reference</t>
  </si>
  <si>
    <t xml:space="preserve">Table 5.46 </t>
  </si>
  <si>
    <t xml:space="preserve">In the definition for ECC Label ROCK_STRATA_OR_FORMATION, the "See also" reference </t>
  </si>
  <si>
    <t xml:space="preserve">Table 6.45</t>
  </si>
  <si>
    <t xml:space="preserve">In the definition for EAC Label SOLRADIO_NBURST_DUR_QUAL, the "See also" reference</t>
  </si>
  <si>
    <t xml:space="preserve">Table 5.50</t>
  </si>
  <si>
    <t xml:space="preserve">In the definition for ECC Label SUBMERSIBLE_VEHICLE, the "See also" reference to OCEAN_SURFACE_VEHICLE</t>
  </si>
  <si>
    <t xml:space="preserve">In the definition for EAC Label PRESSURE_QUALITY, the "See also" reference to PRESSURE_MEAN_SEA_LEVEL </t>
  </si>
  <si>
    <t xml:space="preserve">add (See also EDDIES) to the definition for OCEAN_EDDY </t>
  </si>
  <si>
    <t xml:space="preserve">In the definition for EAC Label WIDTH_OF_TERRAIN_CREST, the "See also" reference </t>
  </si>
  <si>
    <t xml:space="preserve">In the definition for EAC Label EVAPDUCT_REFRACTIVE_HEIGHT, the "See also" reference </t>
  </si>
  <si>
    <t xml:space="preserve">In the definition for EAC Label GEOMAGFLD_FULL_COMP_MEAN, the "See also" reference </t>
  </si>
  <si>
    <t xml:space="preserve">In the definition for EAC Label GEOMAGFLD_FULL_COMPONENT, the "See also" </t>
  </si>
  <si>
    <t xml:space="preserve">In the definition for EAC Label GEOMAGFLD_FULL_COMPONENT, the "See also" reference </t>
  </si>
  <si>
    <t xml:space="preserve">In the definition for EAC Label GEOMAGFLD_HORIZ_COMP_MEAN, the "See also" reference</t>
  </si>
  <si>
    <t xml:space="preserve">In the definition for EAC Label GEOMAGFLD_HORIZ_COMP_MEAN, the "See also" reference </t>
  </si>
  <si>
    <t xml:space="preserve">General</t>
  </si>
  <si>
    <t xml:space="preserve">Table 6.17</t>
  </si>
  <si>
    <t xml:space="preserve">The date codes in this table do not comply with ISO 8601 (Data elements and interchange formats </t>
  </si>
  <si>
    <t xml:space="preserve">The definition of MORSE_CODE_EMITTED is “The ASCII (ISO 646) letter </t>
  </si>
  <si>
    <t xml:space="preserve">The definitions in this table are US-specific and should be internationalized if possible.  </t>
  </si>
  <si>
    <t xml:space="preserve">There are embedded FACC codes in some descriptions. For example, INTERCHANGE_TRAVERSE_CODED</t>
  </si>
  <si>
    <t xml:space="preserve">There are many "references" to things defined elsewhere where no complete reference document is cited. </t>
  </si>
  <si>
    <t xml:space="preserve">The SOURCE enumerants in Table 6.66 -- CADASTRAL attribute enumerant codes are all US centric</t>
  </si>
  <si>
    <t xml:space="preserve">Hyperlinking</t>
  </si>
  <si>
    <t xml:space="preserve">Table 6.35</t>
  </si>
  <si>
    <t xml:space="preserve">The hyperlinks to enumerated attributes link to the top of the entire table defining enumerants of a class </t>
  </si>
  <si>
    <t xml:space="preserve">TC 12</t>
  </si>
  <si>
    <t xml:space="preserve">2</t>
  </si>
  <si>
    <t xml:space="preserve">We are missing ISO 31-12 and ISO 31-13.</t>
  </si>
  <si>
    <t xml:space="preserve">4.2</t>
  </si>
  <si>
    <t xml:space="preserve">The overview (4.1.2) states that the International Standard defines names that are called labels and codes</t>
  </si>
  <si>
    <t xml:space="preserve">LB Ed.</t>
  </si>
  <si>
    <t xml:space="preserve">6</t>
  </si>
  <si>
    <t xml:space="preserve">The various attribute codes labeled as control values should be considered attributes. </t>
  </si>
  <si>
    <t xml:space="preserve">Introduction</t>
  </si>
  <si>
    <t xml:space="preserve">On Section Introduction, Paragraph 1; current contents are: “This Environmental …</t>
  </si>
  <si>
    <t xml:space="preserve">4.6.4</t>
  </si>
  <si>
    <t xml:space="preserve">The concept of the notation (R)0 should be removed for the following reasons</t>
  </si>
  <si>
    <t xml:space="preserve">On Section Introduction, Paragraph 2; current contents are: “ a.classifications that </t>
  </si>
  <si>
    <t xml:space="preserve">There is inconsistent use of abbreviations among the enumerants. In particular, the word "high" is used both unabbreviated</t>
  </si>
  <si>
    <t xml:space="preserve">Table C.1</t>
  </si>
  <si>
    <t xml:space="preserve">Replace “KIP” with “KILOPOUND”.</t>
  </si>
  <si>
    <t xml:space="preserve">4</t>
  </si>
  <si>
    <t xml:space="preserve">Missing from anywhere in clause 4 is a formal plan for deprecating labels and codes.</t>
  </si>
  <si>
    <t xml:space="preserve">Purpose; The following text should be appended to the last sentence of the last paragraph:  …</t>
  </si>
  <si>
    <t xml:space="preserve">The enumerants CONSOL and CONSOL_RADIO_BEACON are unclear especially since there is no accompanying</t>
  </si>
  <si>
    <t xml:space="preserve">1 mile = 1609,344 m (you have missed 1000 m)</t>
  </si>
  <si>
    <t xml:space="preserve">5.2</t>
  </si>
  <si>
    <t xml:space="preserve">The classifications defined in the EDCS should be a “primitive”…the label ... does not make it clear whether …</t>
  </si>
  <si>
    <t xml:space="preserve">Design Criteria; In item g., the text for the requirement should be replaced by the following: </t>
  </si>
  <si>
    <t xml:space="preserve">The enumerant RACON is out of sequence alphabetically or part of the word has been accidentally omitted</t>
  </si>
  <si>
    <t xml:space="preserve">In the column “Unit symbol” you write “(none)” and “none”. Is there a difference?</t>
  </si>
  <si>
    <t xml:space="preserve">JISC</t>
  </si>
  <si>
    <t xml:space="preserve">1</t>
  </si>
  <si>
    <t xml:space="preserve">The word "temperature" should be removed because "temperature" is one of the most basic units …</t>
  </si>
  <si>
    <t xml:space="preserve">On Section 1 Scope, Paragraph 1; current contents are: “a.classifications that define the type of environmental objects</t>
  </si>
  <si>
    <t xml:space="preserve">The spelling of "radio beacon" should be consistent within and between these two attributes</t>
  </si>
  <si>
    <t xml:space="preserve">What is the difference between “MILE” (item 95) and “STATUTE_MILE” (item 127).</t>
  </si>
  <si>
    <t xml:space="preserve">The word "leverage" should be changed to some more popular and clear expression.</t>
  </si>
  <si>
    <t xml:space="preserve">Paragraph 4; "Units" do not define quantitative measures. Instead, they provide a means for comparing quantitative …</t>
  </si>
  <si>
    <t xml:space="preserve">3.01</t>
  </si>
  <si>
    <t xml:space="preserve">The symbol 1 (one) shall be roman (upright), not italic (sloping). Replace “dimension” with “unit”.</t>
  </si>
  <si>
    <t xml:space="preserve">Is it "ILS_AND_DME" or "ILS_OR_DME"? These two enumerants should be the same between these two attributes.</t>
  </si>
  <si>
    <t xml:space="preserve">The examples "horizontal datum" and "specific gravity" are not good as </t>
  </si>
  <si>
    <t xml:space="preserve">A Referencing Explanatory Report (RER) is needed for FACC, 1278, S57A, and S57B. </t>
  </si>
  <si>
    <t xml:space="preserve">3.12</t>
  </si>
  <si>
    <t xml:space="preserve">The symbol Q shall be italic, not roman. The exponents should be italic a b g.</t>
  </si>
  <si>
    <t xml:space="preserve">While Clause 7 makes it clear which attribute enumerants “belong to” which attributes, </t>
  </si>
  <si>
    <t xml:space="preserve">What is the difference between RADIO_BEACON_TYPE_UNKNOWN in PRIMARY_NAV_SYSTEM_TYPE</t>
  </si>
  <si>
    <t xml:space="preserve">The example "mount" seems too specialized as an example in Introduction</t>
  </si>
  <si>
    <t xml:space="preserve">The editors should review whether the 1278 should be dropped from this standard. </t>
  </si>
  <si>
    <t xml:space="preserve">3.15</t>
  </si>
  <si>
    <t xml:space="preserve">The symbol Q shall be italic, not roman.</t>
  </si>
  <si>
    <t xml:space="preserve">What is the difference between ROTATING_LOOP_RADIO_BEACON in PRIMARY_NAV_SYSTEM_TYPE and </t>
  </si>
  <si>
    <t xml:space="preserve">All the standards except "ISO 31-nn" and "ISO/IEC 9973" are not referenced …</t>
  </si>
  <si>
    <t xml:space="preserve">3.02</t>
  </si>
  <si>
    <t xml:space="preserve">3.2 attribute; The meaning of the text "(n.)" is not provided anywhere. </t>
  </si>
  <si>
    <t xml:space="preserve">Table 6.11</t>
  </si>
  <si>
    <t xml:space="preserve">Table 6.11, ALGORITHM_RELATED attribute codes, lists a number of indices as attributes</t>
  </si>
  <si>
    <t xml:space="preserve">This attribute should be called AIRCRAFT_ICING_TYPE</t>
  </si>
  <si>
    <t xml:space="preserve">Table 7.3</t>
  </si>
  <si>
    <t xml:space="preserve">In Annex C you write “Dimensional formula”, but here you write “EDCS dimensional formula”. Why?</t>
  </si>
  <si>
    <t xml:space="preserve">3</t>
  </si>
  <si>
    <t xml:space="preserve">The definitions should be in a replaceable form as is specified in ISO/IEC Directives, Part 3 (1997), Annex C.</t>
  </si>
  <si>
    <t xml:space="preserve">3.26</t>
  </si>
  <si>
    <t xml:space="preserve">3.26 Object; Current definitions is:  “An object is a uniquely identifiable collection of data (attributes or properties) …</t>
  </si>
  <si>
    <t xml:space="preserve">The comment about indices made about Table 6.11 applies to the following entries in Table 6.27 </t>
  </si>
  <si>
    <t xml:space="preserve">Some of the enumerants are not unique at the beginning. The "HIGH" and "LOW" should be moved in front </t>
  </si>
  <si>
    <t xml:space="preserve">Delete all expressions with the exponent 0 in the column dimensional formula or replace them with “1”.</t>
  </si>
  <si>
    <t xml:space="preserve">The use of abbreviations should be consistent. Either abbreviations should be used everywhere or not used. </t>
  </si>
  <si>
    <r>
      <rPr>
        <sz val="10"/>
        <rFont val="Arial"/>
        <family val="2"/>
      </rPr>
      <t xml:space="preserve">"MU" is not an appropriate or clear abbreviation for "MICRO". Either use "</t>
    </r>
    <r>
      <rPr>
        <sz val="11"/>
        <rFont val="Symbol"/>
        <family val="1"/>
        <charset val="2"/>
      </rPr>
      <t xml:space="preserve">m</t>
    </r>
    <r>
      <rPr>
        <sz val="11"/>
        <rFont val="Lucida Bright"/>
        <family val="0"/>
      </rPr>
      <t xml:space="preserve">" or spell out "MICRO".</t>
    </r>
  </si>
  <si>
    <t xml:space="preserve">There should be table of abbreviations given the large number used and the obscurity of their meanings.</t>
  </si>
  <si>
    <t xml:space="preserve">The EUCs should not be sparse. The current table has several numbers unused in the middle of the sequence.</t>
  </si>
  <si>
    <t xml:space="preserve">6.2</t>
  </si>
  <si>
    <t xml:space="preserve">Is there any use non-positive values of type INDEX in this international standard? If not, </t>
  </si>
  <si>
    <t xml:space="preserve">10</t>
  </si>
  <si>
    <t xml:space="preserve">Attachment D is offered as an initial draft conformance clause.</t>
  </si>
  <si>
    <t xml:space="preserve">This item need not be included here because the it is not a term but a symbol.</t>
  </si>
  <si>
    <t xml:space="preserve">3.07</t>
  </si>
  <si>
    <t xml:space="preserve">3.7 code; This definition does not make sense. Perhaps there is a missing word </t>
  </si>
  <si>
    <t xml:space="preserve">The term "precipitation" is used both in full and abbreviated. The use should be consistent </t>
  </si>
  <si>
    <t xml:space="preserve">In item 33: replace “hr” with “h” twice.</t>
  </si>
  <si>
    <t xml:space="preserve">Table 6.03</t>
  </si>
  <si>
    <t xml:space="preserve">The table appears to be mislabeled. It should probable be labeled "Attributes organized by </t>
  </si>
  <si>
    <t xml:space="preserve">Reason for assigning numbers to the vegetation ranges needs to be stated as new part of Clause 6 in </t>
  </si>
  <si>
    <t xml:space="preserve">Acronyms are repeatedly re-defined in each definition. Some examples are Mean Sea Level (MSL), </t>
  </si>
  <si>
    <t xml:space="preserve">3.34</t>
  </si>
  <si>
    <t xml:space="preserve">3.34 value (of a physical quantity); The phrase "product of a real number and a unit" is…</t>
  </si>
  <si>
    <t xml:space="preserve">4.5.2</t>
  </si>
  <si>
    <t xml:space="preserve">The data type "INTEGER" should be added.  It is unnatural to define an attribute describing the exact number </t>
  </si>
  <si>
    <t xml:space="preserve">KNITO</t>
  </si>
  <si>
    <t xml:space="preserve">9.2.1.5</t>
  </si>
  <si>
    <t xml:space="preserve">In clause 9.2.1.5, it is written, “the abstract data type number in this …</t>
  </si>
  <si>
    <t xml:space="preserve">Annex A</t>
  </si>
  <si>
    <t xml:space="preserve">… A mapping to other coding systems is considered essential for the EDCS and should not be an option</t>
  </si>
  <si>
    <t xml:space="preserve">Some of the enumerants are not unique at the beginning. The word NONFREEZING should be dropped </t>
  </si>
  <si>
    <t xml:space="preserve">We are very reluctant to the items 107 and 108. Use powers of 10!</t>
  </si>
  <si>
    <t xml:space="preserve">A definition for the term "enumerant" was requested at a previous meeting. It is suggested that…</t>
  </si>
  <si>
    <t xml:space="preserve">The order of the base quantities I,J,L,M,N,&lt;theta&gt; should be changed to the order</t>
  </si>
  <si>
    <t xml:space="preserve">Annex D, E, F, G</t>
  </si>
  <si>
    <t xml:space="preserve">The cited annexes give external references for classifications, attributes, attribute enumerants and the general…</t>
  </si>
  <si>
    <t xml:space="preserve">Some of the enumerants are not unique at the beginning. The word THUNDERSTORM should be dropped </t>
  </si>
  <si>
    <t xml:space="preserve">The unit symbol for item 133 shall be 1, not “(none)”.</t>
  </si>
  <si>
    <t xml:space="preserve">Third paragraph - setting the upper limit of EAC codes reserved for standardization at 5000 seem limiting.  </t>
  </si>
  <si>
    <t xml:space="preserve">Table 6.52</t>
  </si>
  <si>
    <t xml:space="preserve">The table appears to be mislabeled. It should probable be labeled "Attribute enumerants </t>
  </si>
  <si>
    <t xml:space="preserve">4.2.3</t>
  </si>
  <si>
    <t xml:space="preserve">Add another rule: “A label should be the minimum length necessary </t>
  </si>
  <si>
    <t xml:space="preserve">5, 6</t>
  </si>
  <si>
    <t xml:space="preserve">It is out of the scope of SC24 to define a general purpose code set for such a large set of environmental objects …</t>
  </si>
  <si>
    <t xml:space="preserve">Some of the enumerants are not unique at the beginning. THUNDERSTORM_RAIN_SL_OR_MOD </t>
  </si>
  <si>
    <t xml:space="preserve">The unit symbol for item 145 is “a”.</t>
  </si>
  <si>
    <t xml:space="preserve">It is nonsense, especially for SC24, to put a one-level general purpose classification label </t>
  </si>
  <si>
    <t xml:space="preserve">7.3</t>
  </si>
  <si>
    <t xml:space="preserve">We are missing the prefixes for binary multiples. See IEC 60027-2:2000</t>
  </si>
  <si>
    <t xml:space="preserve">Table 4.04</t>
  </si>
  <si>
    <t xml:space="preserve">Symbol for quantity second should be changed from “S” to “s”.  </t>
  </si>
  <si>
    <t xml:space="preserve">Some of the enumerants are not unique at the beginning. The word DEPOSIT should be removed </t>
  </si>
  <si>
    <t xml:space="preserve">It is very difficult for users to find an appropriate code for an object in this draft…</t>
  </si>
  <si>
    <t xml:space="preserve">Table 4.05 </t>
  </si>
  <si>
    <t xml:space="preserve">Symbol for luminance should be changed from “Cd/m2 “ to “cd/m2”.  </t>
  </si>
  <si>
    <t xml:space="preserve">The terms FOG_SKY_INVIS_DECREASING and FOG_SKY_INVIS_INCREASE should have consistent word usage</t>
  </si>
  <si>
    <t xml:space="preserve">4.6.2 </t>
  </si>
  <si>
    <t xml:space="preserve">See Comment on 3.34 value (of a physical quantity).  Apply changes made previously to 4.6.2</t>
  </si>
  <si>
    <t xml:space="preserve">It is not practical to assign codes to each attributes like …</t>
  </si>
  <si>
    <t xml:space="preserve">Where the enumerants are the same, they should be spelled the same. For example, WEATHER_TYPE_AUTOMATED </t>
  </si>
  <si>
    <t xml:space="preserve">4.6, 7 </t>
  </si>
  <si>
    <t xml:space="preserve">In order to support environmental information processing, exact and flexible handling of physical quantities is very …</t>
  </si>
  <si>
    <t xml:space="preserve">4.6.4 </t>
  </si>
  <si>
    <t xml:space="preserve">If the symbol for thermodynamic temperature is a capital theta (Q), the corresponding ... </t>
  </si>
  <si>
    <t xml:space="preserve">The term "intermittent" is used both spelled out and abbreviated in the WEATHER_TYPE </t>
  </si>
  <si>
    <t xml:space="preserve">4.7.1 </t>
  </si>
  <si>
    <t xml:space="preserve">Rules g. state that a code could belong to zero or more groups, and rule h. states that a code…</t>
  </si>
  <si>
    <t xml:space="preserve">8</t>
  </si>
  <si>
    <t xml:space="preserve">The definitions for the current set of groups is too poor for a user to find …</t>
  </si>
  <si>
    <t xml:space="preserve">Some of the enumerants are not unique at the beginning. SHOWERS_SNOW_PELLETS_MOD </t>
  </si>
  <si>
    <t xml:space="preserve">2, Annex B</t>
  </si>
  <si>
    <t xml:space="preserve">ISO/IEC 18023 should be added.</t>
  </si>
  <si>
    <t xml:space="preserve">4.9</t>
  </si>
  <si>
    <t xml:space="preserve">This entire subclause should be placed in an informative annex since it adds nothing…</t>
  </si>
  <si>
    <t xml:space="preserve">Some of the enumerants are not unique at the beginning. SL_OR_MOD_SANDSTORM, SL_OR_MOD_SAND…</t>
  </si>
  <si>
    <t xml:space="preserve">4.10</t>
  </si>
  <si>
    <t xml:space="preserve">This sentence is awkward and, in any case, is probably wrong since the "or" should be a "nor". </t>
  </si>
  <si>
    <t xml:space="preserve">The words used in the attribute enumerant values for these two attributes should be spelled the same. </t>
  </si>
  <si>
    <t xml:space="preserve">There should be a footnote citing who is the ISO International Registration Authority... </t>
  </si>
  <si>
    <t xml:space="preserve">There should be consistent use of words and abbreviations in the enumerants for these two attributes</t>
  </si>
  <si>
    <t xml:space="preserve">The terms EEC, EGC, and EOC are nowhere defined. </t>
  </si>
  <si>
    <t xml:space="preserve">Table 6.60</t>
  </si>
  <si>
    <t xml:space="preserve">The enumernant labels seem unnecessarily terse. It is suggested that they be expanded to LOWERLEFT_UPPERRIGHT </t>
  </si>
  <si>
    <t xml:space="preserve">The term TRANSITION is both abbreviated and spelled out. The use of the term should be consistent. </t>
  </si>
  <si>
    <t xml:space="preserve">Table 6.62</t>
  </si>
  <si>
    <t xml:space="preserve">The term OMNIDIRECTIONAL was changed to OMNI_DIRECTION. The first term is preferred </t>
  </si>
  <si>
    <t xml:space="preserve">Subclause 7.3 Scale factors: Scale factor codes found in table 7.4 need a name such as EDCS </t>
  </si>
  <si>
    <t xml:space="preserve">4.6.1</t>
  </si>
  <si>
    <t xml:space="preserve">Subclause 4.6.1 Introduction, last sentence:  Units are not “further characterized by their dimensional formulae.”  </t>
  </si>
  <si>
    <t xml:space="preserve">7.1.2</t>
  </si>
  <si>
    <t xml:space="preserve">Subclause 7.1.2 Description, second sentence (See also previous comment): Units are not “further characterized  </t>
  </si>
  <si>
    <t xml:space="preserve">The enumerants are not alphabetized.</t>
  </si>
  <si>
    <t xml:space="preserve">9.2.3.1, Table 7.3</t>
  </si>
  <si>
    <t xml:space="preserve">The defined Unit enumeration contains enumerates which have no corresponding entry in table 7.3. </t>
  </si>
  <si>
    <t xml:space="preserve">KILOGRAM (EUC=83) should be removed</t>
  </si>
  <si>
    <t xml:space="preserve">Various “inverse” units are (according to the “Quantity/Description column) actually quantifying aspects of “entities” </t>
  </si>
  <si>
    <t xml:space="preserve">Table 7.3, etc.</t>
  </si>
  <si>
    <t xml:space="preserve">Remove all DB units as these are DECI- scaled versions of BEL units</t>
  </si>
  <si>
    <t xml:space="preserve">Special Treatment of logarithmically expressed attributes:  Logarithmic units (Np and Bel) are not fully specified </t>
  </si>
  <si>
    <t xml:space="preserve">Table 6.65</t>
  </si>
  <si>
    <t xml:space="preserve">The use of abbreviations is inconsistent in this category. The following words should either be spelled </t>
  </si>
  <si>
    <t xml:space="preserve">There is a discrepancy between the the various labels for springs. A consistent labeling should be provided</t>
  </si>
  <si>
    <t xml:space="preserve">There is an inconsistent use of the term “water” in labels. In some cases, it has been omitted; in others</t>
  </si>
  <si>
    <t xml:space="preserve">Data type INDEX should be defined to be a positive integer </t>
  </si>
  <si>
    <t xml:space="preserve">The abbreviation of “ROLL_ON_ROLL_OFF” to “RO_RO” seems unnecessarily obtuse. </t>
  </si>
  <si>
    <t xml:space="preserve">The use of abbreviation “NOT_COMMISS” is inconsistent with the use of the unabbreviated “COMMISSIONED”. </t>
  </si>
  <si>
    <t xml:space="preserve">This enumerant set is incorrectly alphabetized.</t>
  </si>
  <si>
    <t xml:space="preserve">Where the label indicates a country name, the 2-letter ISO abbreviation should be used </t>
  </si>
  <si>
    <t xml:space="preserve">There are codes for both DAHOMEY_AKA_BENIN and BENIN_AKA_DAHOMEY. Only the first should be used. </t>
  </si>
  <si>
    <t xml:space="preserve">Table 6.69</t>
  </si>
  <si>
    <t xml:space="preserve">The conversion of RESERVATION to RESERVE missed the label STATE_MISC_RESERVATION </t>
  </si>
  <si>
    <t xml:space="preserve">This set of enumerants has not been alphabetized.</t>
  </si>
  <si>
    <t xml:space="preserve">The abbreviation ELEDUCT is unclear. Also the use of REFRACT as an abbreviation for REFRACTIVITY is unconsistent </t>
  </si>
  <si>
    <t xml:space="preserve">Table 6.74</t>
  </si>
  <si>
    <t xml:space="preserve">This category is not alphabetized correctly.</t>
  </si>
  <si>
    <t xml:space="preserve">There is no apparent difference between CONTROL and CONTROL_MARK. Are both really necessary?</t>
  </si>
  <si>
    <t xml:space="preserve">SINGLE_MOORING should be SINGLE.</t>
  </si>
  <si>
    <t xml:space="preserve">DAN should probably be DAM.</t>
  </si>
  <si>
    <t xml:space="preserve">The phrases POINT_DOWN/POINT_UP and POINT_DOWNWARDS/POINT_UPWARDS should </t>
  </si>
  <si>
    <t xml:space="preserve">BELOW_SURFACE_MINE should be BELOW_SURFACE</t>
  </si>
  <si>
    <t xml:space="preserve">Table 6.70</t>
  </si>
  <si>
    <t xml:space="preserve">This attribute is named in a confusing manner. It seems to imply that it contains things which are structures </t>
  </si>
  <si>
    <t xml:space="preserve">Table 6.80</t>
  </si>
  <si>
    <t xml:space="preserve">The use of "flashing" and "occulting" is inconsistent within this set of enumerants. It is suggested that "ing" </t>
  </si>
  <si>
    <t xml:space="preserve">The name of this attribute is confusing. It implies a meaning to the way that the mine is layed on the ground </t>
  </si>
  <si>
    <t xml:space="preserve">The abbreviation "NON_SUB" is unclear especially since submarines ("subs") are in the list.</t>
  </si>
  <si>
    <t xml:space="preserve">The abbreviation of COAST_AND_GEOD_SURVEY seems unnecessary and potentiall confusing. It is suggested </t>
  </si>
  <si>
    <t xml:space="preserve">The entries from Denmark seem duplicative. This should be investigated to determine if both are needed.</t>
  </si>
  <si>
    <t xml:space="preserve">Table 5.11</t>
  </si>
  <si>
    <t xml:space="preserve">Table 5.22</t>
  </si>
  <si>
    <t xml:space="preserve">Table 5.47</t>
  </si>
  <si>
    <t xml:space="preserve">The entries from the Italian Navy Survey seem duplicative. This should be investigated to determine if both are needed</t>
  </si>
  <si>
    <t xml:space="preserve">The abbreviation of Netherlands is unclear since the abbreviation (NETHER) has a possibly related meaning. </t>
  </si>
  <si>
    <t xml:space="preserve">The abbreviation HYDRO in OMAN_NATIONAL_HYDRO, PORTUGAL_HYDRO, and SPANISH_HYDRO </t>
  </si>
  <si>
    <t xml:space="preserve">The term "merchant" is both abbreviated and not abbreviated in this set of enumerants. It should be used consistently</t>
  </si>
  <si>
    <t xml:space="preserve">Table 6.84</t>
  </si>
  <si>
    <t xml:space="preserve">SAND_OMUD is unclear. Perhaps it should be SAND_OR_MUD.</t>
  </si>
  <si>
    <t xml:space="preserve">Table 5.03</t>
  </si>
  <si>
    <t xml:space="preserve">The table appears to be mislabeled. It should probable be labeled "Classifications organized by groups </t>
  </si>
  <si>
    <t xml:space="preserve">The abbreviation for "obstacles" may be confused with "observation". It is suggested that "obstacles" be </t>
  </si>
  <si>
    <t xml:space="preserve">Table 6.85</t>
  </si>
  <si>
    <t xml:space="preserve">The name of this attribute needs clarification. From the name, it is not clear whether this is an ocean current, </t>
  </si>
  <si>
    <t xml:space="preserve">Abbreviating "percent" as "p" is potentially confusing. It should be spelled out.</t>
  </si>
  <si>
    <t xml:space="preserve">This set of enumerants needs to be alphabetized.</t>
  </si>
  <si>
    <t xml:space="preserve">????</t>
  </si>
  <si>
    <t xml:space="preserve">The definition for CROPS_WET does not seem to match the enumerant.</t>
  </si>
  <si>
    <t xml:space="preserve">In general, classifications should correspond to a single concept at a given level of abstraction.  </t>
  </si>
  <si>
    <t xml:space="preserve">Table 5.10</t>
  </si>
  <si>
    <t xml:space="preserve">Table 5.13</t>
  </si>
  <si>
    <t xml:space="preserve">Table 5.15</t>
  </si>
  <si>
    <t xml:space="preserve">Table 5.18</t>
  </si>
  <si>
    <t xml:space="preserve">Table 5.20</t>
  </si>
  <si>
    <t xml:space="preserve">Table 5.21</t>
  </si>
  <si>
    <t xml:space="preserve">Table 5.35</t>
  </si>
  <si>
    <t xml:space="preserve">The enumerant CROPS_WET is inconsistent with the enumerant DRY_CROPS. The enumerants should </t>
  </si>
  <si>
    <t xml:space="preserve">6.4.1</t>
  </si>
  <si>
    <t xml:space="preserve">The last sentence of the 1st paragraph should be rewritten in terms of the table columns. See comment </t>
  </si>
  <si>
    <t xml:space="preserve">6.4.2</t>
  </si>
  <si>
    <r>
      <rPr>
        <sz val="10"/>
        <rFont val="Arial"/>
        <family val="2"/>
      </rPr>
      <t xml:space="preserve">The 2nd sentence should be rewritten in terms of the table columns.   See comment on </t>
    </r>
    <r>
      <rPr>
        <i val="true"/>
        <sz val="10"/>
        <rFont val="Arial"/>
        <family val="2"/>
      </rPr>
      <t xml:space="preserve">5.3</t>
    </r>
  </si>
  <si>
    <t xml:space="preserve">7.2</t>
  </si>
  <si>
    <t xml:space="preserve">Re-title Annex C to “Temporary Units”.   </t>
  </si>
  <si>
    <t xml:space="preserve">Change the Symbol for “DB_PER_METRE_KHZ” to “dB/(m · kHz)”. </t>
  </si>
  <si>
    <t xml:space="preserve">Change the symbol for “DB_PER_SQ_METRE_KHZ” to “dB/(m2 · kHz)”.  </t>
  </si>
  <si>
    <t xml:space="preserve">Change the symbol for “DEGREE_C_PER_HOUR” ºC/h”.  </t>
  </si>
  <si>
    <t xml:space="preserve">The term "nursery" is is used both abbreviated and not abbreviated. It should not be abbreviated.</t>
  </si>
  <si>
    <t xml:space="preserve">Change the symbol for “METRE_PER_HOUR” to “m/h”.  Replace “hr” by “h” in the Quantity/Description</t>
  </si>
  <si>
    <t xml:space="preserve">8.3</t>
  </si>
  <si>
    <r>
      <rPr>
        <sz val="10"/>
        <rFont val="Arial"/>
        <family val="2"/>
      </rPr>
      <t xml:space="preserve">Other registered groups; The last sentence should be rewritten in terms of the table columns. See comment on </t>
    </r>
    <r>
      <rPr>
        <i val="true"/>
        <sz val="10"/>
        <rFont val="Arial"/>
        <family val="2"/>
      </rPr>
      <t xml:space="preserve">5.3</t>
    </r>
  </si>
  <si>
    <t xml:space="preserve">Other registered organizational schema;The last sentence should be rewritten in terms of the table columns</t>
  </si>
  <si>
    <t xml:space="preserve">9.2</t>
  </si>
  <si>
    <t xml:space="preserve">The terms "constructor abstract data type" and "constructed type" are nowhere defined and are not common </t>
  </si>
  <si>
    <t xml:space="preserve">9.2.1</t>
  </si>
  <si>
    <t xml:space="preserve">It is not clear why there are both Real and Numeric data types when they seem to have the same definition. </t>
  </si>
  <si>
    <t xml:space="preserve">9.2.3.1</t>
  </si>
  <si>
    <t xml:space="preserve">Unit is not a constructed type. It is an enumerated type and should be included there.  </t>
  </si>
  <si>
    <t xml:space="preserve">9.2.3.3</t>
  </si>
  <si>
    <t xml:space="preserve">Distance_Units is not a constructed type. It is an enumerated type and should be included there</t>
  </si>
  <si>
    <t xml:space="preserve">These are not data types at all but values. They should be in a second level subclause (i.e., 9.3 with the current 9.3 bumped up).  </t>
  </si>
  <si>
    <t xml:space="preserve">The stated values for some of these constants is inadequate for double precision arithmetic and will lead to errors </t>
  </si>
  <si>
    <t xml:space="preserve">The names for "METRE_PER_FEET" and FEET_PER_METRE are incorrect. It should be "METRE_PER_FOOT" </t>
  </si>
  <si>
    <t xml:space="preserve">5.3</t>
  </si>
  <si>
    <t xml:space="preserve">The last sentence should be rewritten in terms of the table columns. The following text is suggested:  </t>
  </si>
  <si>
    <t xml:space="preserve">This set of enumerants is incomplete. There should be a full set of values. At least NON_ARCTIC should </t>
  </si>
  <si>
    <t xml:space="preserve">9.3.4</t>
  </si>
  <si>
    <t xml:space="preserve">The first sentence should be rewritten as:  "Converts a number of arc degrees to the equivalent number of radians."  </t>
  </si>
  <si>
    <t xml:space="preserve">9.3.5</t>
  </si>
  <si>
    <t xml:space="preserve">The first sentence should be rewritten as:  "Converts a number of radians to the equivalent number of arc degrees."  </t>
  </si>
  <si>
    <t xml:space="preserve">10.5</t>
  </si>
  <si>
    <t xml:space="preserve">This subclause should be in Clause 4 as it is not part of the concept of how the information in this </t>
  </si>
  <si>
    <t xml:space="preserve">Rewrite this annex to explain the relationship of this standard to each organization.  </t>
  </si>
  <si>
    <t xml:space="preserve">Annex B</t>
  </si>
  <si>
    <t xml:space="preserve">CCTT, SIMN, and JSIMS; Based on the comments in the entries, it would seem that these ought to be in Clause 2.  </t>
  </si>
  <si>
    <t xml:space="preserve">Annex C</t>
  </si>
  <si>
    <t xml:space="preserve">The definition of mile should be:  "length; 1 mile = 1 609,344 m (exactly)".  </t>
  </si>
  <si>
    <t xml:space="preserve">The standard symbol for "nautical mile" should be "nm".  Add a footnote that this is not in ISO 31, but common usage.</t>
  </si>
  <si>
    <t xml:space="preserve">According to the NSOED, "RONTGEN" should be either "ROENTGEN" or "RÖNTGEN". The former is preferred </t>
  </si>
  <si>
    <t xml:space="preserve">Annex D</t>
  </si>
  <si>
    <t xml:space="preserve">Change “codes” to “classification labels” in Annex D and add an introductory paragraph </t>
  </si>
  <si>
    <t xml:space="preserve">Annex E</t>
  </si>
  <si>
    <t xml:space="preserve">Change “codes” to “attribute labels” in Annex D and add an introductory paragraph </t>
  </si>
  <si>
    <t xml:space="preserve">The name of this attribute is too generic. It is not clear what heights are being categorized.</t>
  </si>
  <si>
    <t xml:space="preserve">Annex F</t>
  </si>
  <si>
    <t xml:space="preserve">Change “codes” to “attribute enumerant labels” in Annex D and add an introductory paragraph </t>
  </si>
  <si>
    <t xml:space="preserve">Annex G</t>
  </si>
  <si>
    <t xml:space="preserve">Change “codes” to “general organizational schema labels” in Annex D and add an introductory paragraph </t>
  </si>
  <si>
    <t xml:space="preserve">This attribute should be in the SRM standard and not here.</t>
  </si>
  <si>
    <t xml:space="preserve">None of the labels should terminate with an underscore. BERN_1898_ does.</t>
  </si>
  <si>
    <t xml:space="preserve">What is the difference between KKJ_FINLAND and FINNISH_KKJ? They seem duplicative </t>
  </si>
  <si>
    <t xml:space="preserve">This set of attributes needs to be alphabetized.</t>
  </si>
  <si>
    <t xml:space="preserve">The label PROV_S_AM_1956_COLUMBIA misspells the name of the country. It should be PROV_S_AM_…</t>
  </si>
  <si>
    <t xml:space="preserve">The label PROV_S_AM_1969_COLUMBIA misspells the name of the country. It should be PROV_S_AM_…</t>
  </si>
  <si>
    <t xml:space="preserve">The term "unknown" is used both abbreviated and unabbreviated in this set of enumerants. It should not be abbreviated.</t>
  </si>
  <si>
    <t xml:space="preserve">The units are missing from the labels. Each should have "_M" appended.</t>
  </si>
  <si>
    <t xml:space="preserve">The term "vegetation" is used both abbreviated and unabbreviated. It should made consistent.</t>
  </si>
  <si>
    <t xml:space="preserve">Table 6.97</t>
  </si>
  <si>
    <t xml:space="preserve">Each of the enumerants has the phrase "_SEASON_LIMIT". This phrase is unnecessary and should be eliminated.</t>
  </si>
  <si>
    <t xml:space="preserve">TEMPORARY is mislocated. It should be before JAN_SEASON_LIMIT.</t>
  </si>
  <si>
    <t xml:space="preserve">The term TRANSSHIPMENT is used both abbreviated and unabbreviated in this set of enumerants. It should not </t>
  </si>
  <si>
    <t xml:space="preserve">The term PROHIBITED is used both abbreviated and unabbreviated in this set of enumerants. It should not </t>
  </si>
  <si>
    <t xml:space="preserve">The term RESTRICTED is used both abbreviated and unabbreviated in this set of enumerants. It should </t>
  </si>
  <si>
    <t xml:space="preserve">The label WIRE_DRAG_AREA_OR_SWEPT should be WIRE_DRAG_OR_SWEPT.</t>
  </si>
  <si>
    <t xml:space="preserve">Table 6.99</t>
  </si>
  <si>
    <t xml:space="preserve">The term "VEHICLES" is used both abbreviated and unabbreviated in this set of enumerants</t>
  </si>
  <si>
    <t xml:space="preserve">Many of the attributes have the unrcognizable CV in the label. This term should be defined in each or removed.</t>
  </si>
  <si>
    <t xml:space="preserve">The names of the various colour model component attributes are inconsistent in form. It is suggested that </t>
  </si>
  <si>
    <t xml:space="preserve">The labels of the HSV-related attributes are inconsistently formed</t>
  </si>
  <si>
    <t xml:space="preserve">Is AZANG_SOLAR_LOCAL_NORMAL missing? All of the other AZANG come in pairs.</t>
  </si>
  <si>
    <t xml:space="preserve">The term "climatology" has been abbreviated two different ways within this group of attributes. If abbreviated, </t>
  </si>
  <si>
    <t xml:space="preserve">MAST_TYPE has a number smaller than MARITIME_TRACK_TYPE. All attribute codes should be alphabetized.</t>
  </si>
  <si>
    <t xml:space="preserve">WIDTH_TERRAIN_CREST has a number smaller than WIDTH_OF_TERRAIN_GAP. The latter should be renamed </t>
  </si>
  <si>
    <t xml:space="preserve">Should there be both CURRENT_RATE_1HR and CURRENT_RATE_1HRS attributes? The latter should be deleted.</t>
  </si>
  <si>
    <t xml:space="preserve">Many attribute enumerants are incompletely specified in WD 4.  </t>
  </si>
  <si>
    <t xml:space="preserve">Table 6.20</t>
  </si>
  <si>
    <t xml:space="preserve">The three CV_LSR_LOCATION_3D_X, -Y, and -Z labels do not belong in this standard. Instead they should </t>
  </si>
  <si>
    <t xml:space="preserve">The name of this attribute is too limiting. It should be OBJECT_CAPACITY to allow for more types of objects.</t>
  </si>
  <si>
    <t xml:space="preserve">The meaning of IONO is not specified. It should be specified in each of the description for labels containing </t>
  </si>
  <si>
    <t xml:space="preserve">All of the SOLFLUX_PDIFF attributes use incorrect designators for the radix point. All uses of "pt" should be</t>
  </si>
  <si>
    <t xml:space="preserve">Table 6.??</t>
  </si>
  <si>
    <t xml:space="preserve">PRIMARY_VALUE_MEAN_PERIOD incorrectly comes after PRIMARY_VALUE_WAVE_DIRECTION</t>
  </si>
  <si>
    <t xml:space="preserve">These attributes are all messed up. SPRING_TYPE has a much higher number than is appropriate for its </t>
  </si>
  <si>
    <t xml:space="preserve">Both WIND_SPECTRAL_CLASS_INDEX and WIND_SPEED have attribute code 1295. The latter should have </t>
  </si>
  <si>
    <t xml:space="preserve">This attribute is defined to be enumerated but no enumerants are provided in Table 6.44.</t>
  </si>
  <si>
    <t xml:space="preserve">Table 8.5</t>
  </si>
  <si>
    <t xml:space="preserve">Group names should be nouns. For example, ANIMATE is not a noun and should be replaced by FAUNA. </t>
  </si>
  <si>
    <t xml:space="preserve">9.2.2.2</t>
  </si>
  <si>
    <t xml:space="preserve">When binding the String data type, it is not clear from the EDCS standard whether this data type should be bound </t>
  </si>
  <si>
    <t xml:space="preserve">The current draft seems to go too far beyond the scope in the New Work Item Proposal (NP) of the SEDRIS project.</t>
  </si>
  <si>
    <t xml:space="preserve">The current draft seems to go too far beyond the responsibility and capability of SC24, especially in following areas:</t>
  </si>
  <si>
    <t xml:space="preserve">The informative annexes should be placed after the normative annexes.</t>
  </si>
  <si>
    <t xml:space="preserve">Reference subclause 4.6.4 Dimensional formulae, and other occurrences of this concept throughout this </t>
  </si>
  <si>
    <t xml:space="preserve">The presentation of ECCs and EACs in Clauses 5 and 6 should be reorganized alphabetically</t>
  </si>
  <si>
    <t xml:space="preserve">Table 5.04 - 5.50; 6.04 - 6.50</t>
  </si>
  <si>
    <t xml:space="preserve">The hyperlinks in the tables for classification and attribute codes (Tables 5.4–5.50 and Tables 6.4–6.50</t>
  </si>
  <si>
    <t xml:space="preserve">Annex G, "General Organizational Schema references" links only to the group description, and not the tables </t>
  </si>
  <si>
    <t xml:space="preserve">The EEC item class is identified as an important component of EDCS (subclause 4.10, second paragraph</t>
  </si>
  <si>
    <t xml:space="preserve">Concepts introduces each of the components in EDCS, but EEC is not properly introduced</t>
  </si>
  <si>
    <t xml:space="preserve">Why do you sometimes write “METRE” and sometimes “M” and so on?</t>
  </si>
  <si>
    <t xml:space="preserve">Why do you give some unit codes in plural, e.g. “FARADS”?</t>
  </si>
  <si>
    <t xml:space="preserve">It might be helpful to UK and US readers of the standards if it were stated that numbers are written in ISO notation, </t>
  </si>
  <si>
    <t xml:space="preserve">The editors should review the manner in which times and dates are specified </t>
  </si>
  <si>
    <t xml:space="preserve">6.35, etc.</t>
  </si>
  <si>
    <t xml:space="preserve">There are many normative references embedded in the tables defining attributes and enumerants.  </t>
  </si>
  <si>
    <t xml:space="preserve">In the various tables, there should be 2 points of space between the text and the cell boundaries to make the tables...  </t>
  </si>
  <si>
    <t xml:space="preserve">The label construction within the proposed standard is inconsistent and is confusing to non-native English speaking... </t>
  </si>
  <si>
    <t xml:space="preserve">Annex A, etc.</t>
  </si>
  <si>
    <t xml:space="preserve">Annexes should be listed in the order they are introduced</t>
  </si>
  <si>
    <t xml:space="preserve">This standard should not progress to CD status until all definitions and references are completed in the various tables</t>
  </si>
  <si>
    <t xml:space="preserve">9</t>
  </si>
  <si>
    <t xml:space="preserve">For Clause 9, refer to WG8 document N0094 for example rewording.</t>
  </si>
  <si>
    <t xml:space="preserve">Reconcile need for high precision conversion factors with the standardization of lesser precision conversion factors…</t>
  </si>
  <si>
    <t xml:space="preserve">Review all numbers to ensure that the required ISO format is used.  </t>
  </si>
  <si>
    <t xml:space="preserve">Need to review entire document to remove “system specific” dependencies such as TAPPS, LFBL, JSIMS.  </t>
  </si>
  <si>
    <t xml:space="preserve">All attributes whose type is CONTEXTUAL exhibit dependencies on the SEDRIS DRM in their definitions.  </t>
  </si>
  <si>
    <t xml:space="preserve">Table 8.5, Annex G</t>
  </si>
  <si>
    <t xml:space="preserve">The rationale for the distinguished group for classification and attribute codes is not clear. </t>
  </si>
  <si>
    <t xml:space="preserve">Acronyms need to be defined. Recommend that a table of acronyms be added in Clause 3. </t>
  </si>
  <si>
    <t xml:space="preserve">Avoid using only terms that are in the label in the definition; the definition should not be a simple restatement... </t>
  </si>
  <si>
    <t xml:space="preserve">Editors should review the use of military terms in general (e.g. combat) for potential removal from this …</t>
  </si>
  <si>
    <t xml:space="preserve">Editors should review the use of terms such as vehicle throught the document to ensure </t>
  </si>
  <si>
    <t xml:space="preserve">There should be a review of all attributes to determine if they encompass multiple concepts.  </t>
  </si>
  <si>
    <t xml:space="preserve">5, 6, 7, 8</t>
  </si>
  <si>
    <t xml:space="preserve">Clauses 5 through 8 should be reorganized alphabetically, so that the classification codes included in Tables 5.X …</t>
  </si>
  <si>
    <t xml:space="preserve">For the cases of classification and attributes, each classification and attribute label should list all Groups…</t>
  </si>
  <si>
    <t xml:space="preserve">There is a hanging participle in the first paragraph. The following text should replace the first sentence:  </t>
  </si>
  <si>
    <t xml:space="preserve">2 (Table)</t>
  </si>
  <si>
    <t xml:space="preserve">The table is hard to read because there is no horizontal spacing between the text and the table borders. </t>
  </si>
  <si>
    <t xml:space="preserve">Revise the definitions to conform to the ISO directives. </t>
  </si>
  <si>
    <t xml:space="preserve">"a object" should be "an object". </t>
  </si>
  <si>
    <t xml:space="preserve">3.05</t>
  </si>
  <si>
    <t xml:space="preserve">The word "behavior" is misspelled. It should be spelled "behaviour". </t>
  </si>
  <si>
    <t xml:space="preserve">The question mark appears to be accidentally inserted. It should be removed. </t>
  </si>
  <si>
    <t xml:space="preserve">3.10</t>
  </si>
  <si>
    <t xml:space="preserve">"each member" should be "if each member". </t>
  </si>
  <si>
    <t xml:space="preserve">3.17</t>
  </si>
  <si>
    <r>
      <rPr>
        <sz val="10"/>
        <rFont val="Arial"/>
        <family val="2"/>
      </rPr>
      <t xml:space="preserve">The hyperlink to "dimensional formula" should be italicized as it is a definition in this clause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 The general rule states</t>
    </r>
  </si>
  <si>
    <t xml:space="preserve">"pre-pended" should be "prepended" according to the NSOED. However, the word "prepend" in the OED means</t>
  </si>
  <si>
    <t xml:space="preserve">3.18</t>
  </si>
  <si>
    <t xml:space="preserve">Previous submission to the July 2000 meeting of the working group included the comment E23 in reference to 3.18</t>
  </si>
  <si>
    <t xml:space="preserve">3.19</t>
  </si>
  <si>
    <t xml:space="preserve">The abbreviation "etc." is not allowed in ISO Standards. Change the phrase "where a person or a community lives, </t>
  </si>
  <si>
    <t xml:space="preserve">3.20</t>
  </si>
  <si>
    <t xml:space="preserve">"level of abstractions" should be "level of abstraction". </t>
  </si>
  <si>
    <t xml:space="preserve">Editorial: In clause 4, ‘ISO 31’ appears four times.  Each ‘ISO 31’ does not appear the same throughout the doc</t>
  </si>
  <si>
    <t xml:space="preserve">EAC, EEC, EUC, EGC and EOC are not defined in 3 Definitions and do not appear to have been defined in clause 4.</t>
  </si>
  <si>
    <t xml:space="preserve">In clause 4.10, there are only acronyms for six items (ECC, EAC, EEC, EUC, EGC, EOC).</t>
  </si>
  <si>
    <t xml:space="preserve">4.2.2</t>
  </si>
  <si>
    <t xml:space="preserve">The use of dashes is considered too informal for an ISO standard. Instead, the dashes should be replaced with  </t>
  </si>
  <si>
    <t xml:space="preserve">"sub-clause" should be "subclause" here and throughout the document. </t>
  </si>
  <si>
    <t xml:space="preserve">4.3.1</t>
  </si>
  <si>
    <t xml:space="preserve">The wording of the 1st sentence is awkard. It should be replaced by the following:  "In applications </t>
  </si>
  <si>
    <t xml:space="preserve">4.3.2</t>
  </si>
  <si>
    <t xml:space="preserve">There should be a comma after the closing parenthesis in the last sentence. </t>
  </si>
  <si>
    <t xml:space="preserve">4.3.3</t>
  </si>
  <si>
    <t xml:space="preserve">There should be a reference to 4.10 in the last sentence. Append the following text to the last sentence:  </t>
  </si>
  <si>
    <t xml:space="preserve">In Table4.2, add verb “is” in the definition.  The correct definition should read “Values of attributes </t>
  </si>
  <si>
    <r>
      <rPr>
        <i val="true"/>
        <sz val="10"/>
        <rFont val="Arial"/>
        <family val="2"/>
      </rPr>
      <t xml:space="preserve">meta</t>
    </r>
    <r>
      <rPr>
        <sz val="10"/>
        <rFont val="Arial"/>
        <family val="2"/>
      </rPr>
      <t xml:space="preserve">-Data Model' should be replaced by '</t>
    </r>
    <r>
      <rPr>
        <i val="true"/>
        <sz val="10"/>
        <rFont val="Arial"/>
        <family val="2"/>
      </rPr>
      <t xml:space="preserve">meta</t>
    </r>
    <r>
      <rPr>
        <sz val="10"/>
        <rFont val="Arial"/>
        <family val="2"/>
      </rPr>
      <t xml:space="preserve">-"Data Model"’. This will help remove the ambiguity mentioned</t>
    </r>
  </si>
  <si>
    <t xml:space="preserve">Change the beginning of the last sentence of the second paragraph from “ It's codes provide” to “Its codes provide”.</t>
  </si>
  <si>
    <t xml:space="preserve">In the definitions of multiple ECCs and EACs, the order of listing of "See also" references is inconsistent </t>
  </si>
  <si>
    <t xml:space="preserve">In clause 5.2, there is an explanation about hyphens just before Table 5.3.</t>
  </si>
  <si>
    <t xml:space="preserve">The sentence just above Table 5.3 that says "Hyphens may be used in the label column to split long items between</t>
  </si>
  <si>
    <t xml:space="preserve">In the range attribute enumerants, the use of trailing zeros should be made consistent. </t>
  </si>
  <si>
    <t xml:space="preserve">Need to add the “N/A” to the Unit Label/Dimensional Formula for the non-numeric attributes according </t>
  </si>
  <si>
    <t xml:space="preserve">The first sentence should read  ‘...............are defined in Tables 6.4 through 6.50.</t>
  </si>
  <si>
    <t xml:space="preserve">The last two paragraphs should be rewritten as follows:</t>
  </si>
  <si>
    <t xml:space="preserve">Unit codes, 1st paragraph following Table 7.2, "of for registration" should be "or for registration".</t>
  </si>
  <si>
    <t xml:space="preserve">Since there is only one item, it should not be in a list but instead placed in the parent paragraph. </t>
  </si>
  <si>
    <t xml:space="preserve">Subclause 7.3, first paragraph, last sentence, refers to the special scale label ONE having scale code 12,</t>
  </si>
  <si>
    <t xml:space="preserve">The title of Clause 8 should be “Organizational Schemas”, and not “Organizational Schema” </t>
  </si>
  <si>
    <t xml:space="preserve">8.2.2</t>
  </si>
  <si>
    <t xml:space="preserve">In clause 8.2.2, there is an explanation about hyphens just before Table 8.5.  </t>
  </si>
  <si>
    <t xml:space="preserve">In clause 8.2.2, the first statement after Table 8.4, “EGCs and the corresponding group labels ...</t>
  </si>
  <si>
    <t xml:space="preserve">In clause 8.2.2, the second statement after Table 8.4, </t>
  </si>
  <si>
    <t xml:space="preserve">In the first paragraph, replace the word “tables” by table”.   </t>
  </si>
  <si>
    <t xml:space="preserve">For easy reading, it is required to use several (e.g., bold and italic) fonts together in representing production rules</t>
  </si>
  <si>
    <t xml:space="preserve">9.1.2</t>
  </si>
  <si>
    <t xml:space="preserve">The sentence has a dangling participle. The following replacement text is suggested:  "This clause </t>
  </si>
  <si>
    <t xml:space="preserve">9.2.1.4</t>
  </si>
  <si>
    <t xml:space="preserve">In the production rule, the word "constant" should be set in different typeface to indicate that it is part </t>
  </si>
  <si>
    <t xml:space="preserve">9.3.1</t>
  </si>
  <si>
    <t xml:space="preserve">ConvertDistance; The Description should be reworded as: "This function converts from feet to metres or</t>
  </si>
  <si>
    <t xml:space="preserve">The title "Relationship to other coding systems" is in too small a font.  </t>
  </si>
  <si>
    <t xml:space="preserve">The title "Associated units" is in too small a font.  </t>
  </si>
  <si>
    <t xml:space="preserve">The internal  title is "Attribute code references" while the table of contents says "F Attribute enumerant references." </t>
  </si>
  <si>
    <t xml:space="preserve">The title of Annex G should be “General organizational schema references”, and not “General</t>
  </si>
  <si>
    <t xml:space="preserve">Figure 1.1</t>
  </si>
  <si>
    <t xml:space="preserve">There is too much leading between the image and surrounding elements. </t>
  </si>
  <si>
    <t xml:space="preserve">"un-ambiguous" is misspelled. It should be spelled "unambiguous". In addition, there should not be a hyphen between "clearly" and "defined".  </t>
  </si>
  <si>
    <t xml:space="preserve">The words "DGIWG", "IHO" and "WMO" should be spelled out or explained.</t>
  </si>
  <si>
    <t xml:space="preserve">Table 4.05</t>
  </si>
  <si>
    <r>
      <rPr>
        <sz val="10"/>
        <rFont val="Arial"/>
        <family val="2"/>
      </rPr>
      <t xml:space="preserve">In Table 4.5, the EDCS dimensional formula ‘</t>
    </r>
    <r>
      <rPr>
        <b val="true"/>
        <sz val="10"/>
        <rFont val="Arial"/>
        <family val="2"/>
      </rPr>
      <t xml:space="preserve">M-3N</t>
    </r>
    <r>
      <rPr>
        <sz val="10"/>
        <rFont val="Arial"/>
        <family val="2"/>
      </rPr>
      <t xml:space="preserve">’ should be changed to ‘</t>
    </r>
    <r>
      <rPr>
        <b val="true"/>
        <sz val="10"/>
        <rFont val="Arial"/>
        <family val="2"/>
      </rPr>
      <t xml:space="preserve">L-3N</t>
    </r>
    <r>
      <rPr>
        <sz val="10"/>
        <rFont val="Arial"/>
        <family val="2"/>
      </rPr>
      <t xml:space="preserve">’ for </t>
    </r>
  </si>
  <si>
    <t xml:space="preserve">Table 4.07</t>
  </si>
  <si>
    <t xml:space="preserve">In Table 4.7, footnote is not prepared for footnoted item bel. </t>
  </si>
  <si>
    <t xml:space="preserve">Table 5.04 - 5.50</t>
  </si>
  <si>
    <t xml:space="preserve">Many hyperlinks are missing for the "See also..." items in the definitions.</t>
  </si>
  <si>
    <t xml:space="preserve">In the definition "An indexed collection of solid elements comprising a Mesh, each solid element defined in </t>
  </si>
  <si>
    <t xml:space="preserve">"NEARSHORE_PRECISE Area between the 10 meter depth curve..." Meter should be metre.  </t>
  </si>
  <si>
    <t xml:space="preserve">“ARCHEOLOGICAL_SITE” is misspelled. The correct spelling is “ARCHAELOGICAL_SITE”.</t>
  </si>
  <si>
    <t xml:space="preserve">Table 6.02</t>
  </si>
  <si>
    <t xml:space="preserve">I suggest that the order of column in Table 6.2 and Table 6.4 through Table 6.50 be matched</t>
  </si>
  <si>
    <t xml:space="preserve">Many hyperlinks are missing for the "See also..." items in the definitions.  </t>
  </si>
  <si>
    <t xml:space="preserve">The meaning for Unit label/Dimensional formula should be replaced by the following text:  "If the attribute type </t>
  </si>
  <si>
    <t xml:space="preserve">There are cross references that did not get updated when labels were changed.  For example: </t>
  </si>
  <si>
    <t xml:space="preserve">Table 6.44</t>
  </si>
  <si>
    <t xml:space="preserve">Throughout this table certain words are capitalized that should be in not be. They are: Expression, Index, etc.  </t>
  </si>
  <si>
    <t xml:space="preserve">In row STRUCTURE_DENSITY in the definition, remove the parenthetical expression.  </t>
  </si>
  <si>
    <t xml:space="preserve">Many words in this table should not be capitalized. These include: Expression, Heat Production Status and Geometry.  </t>
  </si>
  <si>
    <t xml:space="preserve">This tables uses an incorrect spelling of metres in DENSITY_TANKERS ( “…18 to 300 meters…”)  </t>
  </si>
  <si>
    <t xml:space="preserve">In the definition of group “HYDROGRAPHIC_TRANSPORTATION”, replace the term “water vehicle s” by</t>
  </si>
  <si>
    <t xml:space="preserve">“SURFACE_MATERIAL”, This definition needs to be revised to allow surface material description other than planetary </t>
  </si>
  <si>
    <t xml:space="preserve">Table 9.1</t>
  </si>
  <si>
    <t xml:space="preserve">In Table 9.1, the clause ‘9.2.1 Fundamental types’ is missed</t>
  </si>
  <si>
    <t xml:space="preserve">Table A.1</t>
  </si>
  <si>
    <t xml:space="preserve">The description of DIGEST refers to a ‘mistake’ that was made in FACC. The use of the word ‘discrepancy’ </t>
  </si>
  <si>
    <t xml:space="preserve">Throughout</t>
  </si>
  <si>
    <t xml:space="preserve">The use of "e. g." and "i. e." should always be followed by a comma:  "e. g.," and "i. e.,".  </t>
  </si>
  <si>
    <t xml:space="preserve">The editors should ensure that all annexes are referenced from within the tex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Symbol"/>
      <family val="1"/>
      <charset val="2"/>
    </font>
    <font>
      <sz val="11"/>
      <name val="Lucida Bright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2" width="26.13"/>
    <col collapsed="false" customWidth="true" hidden="false" outlineLevel="0" max="4" min="4" style="3" width="10.28"/>
    <col collapsed="false" customWidth="true" hidden="false" outlineLevel="0" max="5" min="5" style="0" width="5.41"/>
    <col collapsed="false" customWidth="true" hidden="false" outlineLevel="0" max="6" min="6" style="2" width="98.42"/>
  </cols>
  <sheetData>
    <row r="1" s="6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tr">
        <f aca="false">HYPERLINK("[C:\Stuttgart\US.doc]US_T100","T100")</f>
        <v>T100</v>
      </c>
      <c r="F2" s="9" t="s">
        <v>10</v>
      </c>
    </row>
    <row r="3" customFormat="false" ht="12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str">
        <f aca="false">HYPERLINK("[C:\Stuttgart\US.doc]US_T101","T101")</f>
        <v>T101</v>
      </c>
      <c r="F3" s="9" t="s">
        <v>11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2" t="s">
        <v>12</v>
      </c>
      <c r="E4" s="11" t="str">
        <f aca="false">HYPERLINK("[C:\Stuttgart\US.doc]US_T103","T103")</f>
        <v>T103</v>
      </c>
      <c r="F4" s="9" t="s">
        <v>13</v>
      </c>
    </row>
    <row r="5" s="8" customFormat="true" ht="12.75" hidden="false" customHeight="false" outlineLevel="0" collapsed="false">
      <c r="A5" s="7" t="s">
        <v>6</v>
      </c>
      <c r="B5" s="8" t="s">
        <v>14</v>
      </c>
      <c r="C5" s="9" t="s">
        <v>8</v>
      </c>
      <c r="D5" s="12" t="s">
        <v>15</v>
      </c>
      <c r="E5" s="11" t="str">
        <f aca="false">HYPERLINK("[C:\Stuttgart\SEDRIS.doc]SEDRIS_T14","T14")</f>
        <v>T14</v>
      </c>
      <c r="F5" s="9" t="s">
        <v>16</v>
      </c>
    </row>
    <row r="6" customFormat="false" ht="12.75" hidden="false" customHeight="false" outlineLevel="0" collapsed="false">
      <c r="A6" s="7" t="s">
        <v>6</v>
      </c>
      <c r="B6" s="8" t="s">
        <v>14</v>
      </c>
      <c r="C6" s="9" t="s">
        <v>8</v>
      </c>
      <c r="D6" s="12" t="s">
        <v>17</v>
      </c>
      <c r="E6" s="11" t="str">
        <f aca="false">HYPERLINK("[C:\Stuttgart\SEDRIS.doc]SEDRIS_T15","T15")</f>
        <v>T15</v>
      </c>
      <c r="F6" s="9" t="s">
        <v>18</v>
      </c>
    </row>
    <row r="7" customFormat="false" ht="12.75" hidden="false" customHeight="false" outlineLevel="0" collapsed="false">
      <c r="A7" s="7" t="s">
        <v>6</v>
      </c>
      <c r="B7" s="8" t="s">
        <v>14</v>
      </c>
      <c r="C7" s="9" t="s">
        <v>8</v>
      </c>
      <c r="D7" s="12" t="s">
        <v>17</v>
      </c>
      <c r="E7" s="11" t="str">
        <f aca="false">HYPERLINK("[C:\Stuttgart\SEDRIS.doc]SEDRIS_T16","T16")</f>
        <v>T16</v>
      </c>
      <c r="F7" s="9" t="s">
        <v>19</v>
      </c>
    </row>
    <row r="8" s="8" customFormat="true" ht="12.75" hidden="false" customHeight="false" outlineLevel="0" collapsed="false">
      <c r="A8" s="7" t="s">
        <v>6</v>
      </c>
      <c r="B8" s="8" t="s">
        <v>14</v>
      </c>
      <c r="C8" s="9" t="s">
        <v>8</v>
      </c>
      <c r="D8" s="12" t="s">
        <v>20</v>
      </c>
      <c r="E8" s="11" t="str">
        <f aca="false">HYPERLINK("[C:\Stuttgart\SEDRIS.doc]SEDRIS_T17","T17")</f>
        <v>T17</v>
      </c>
      <c r="F8" s="9" t="s">
        <v>21</v>
      </c>
    </row>
    <row r="9" s="8" customFormat="true" ht="12.75" hidden="false" customHeight="false" outlineLevel="0" collapsed="false">
      <c r="A9" s="7" t="s">
        <v>6</v>
      </c>
      <c r="B9" s="8" t="s">
        <v>14</v>
      </c>
      <c r="C9" s="9" t="s">
        <v>8</v>
      </c>
      <c r="D9" s="12" t="s">
        <v>22</v>
      </c>
      <c r="E9" s="11" t="str">
        <f aca="false">HYPERLINK("[C:\Stuttgart\SEDRIS.doc]SEDRIS_T18","T18")</f>
        <v>T18</v>
      </c>
      <c r="F9" s="9" t="s">
        <v>23</v>
      </c>
    </row>
    <row r="10" customFormat="false" ht="12.75" hidden="false" customHeight="false" outlineLevel="0" collapsed="false">
      <c r="A10" s="7" t="s">
        <v>6</v>
      </c>
      <c r="B10" s="8" t="s">
        <v>14</v>
      </c>
      <c r="C10" s="9" t="s">
        <v>8</v>
      </c>
      <c r="D10" s="12" t="s">
        <v>24</v>
      </c>
      <c r="E10" s="11" t="str">
        <f aca="false">HYPERLINK("[C:\Stuttgart\SEDRIS.doc]SEDRIS_T19","T19")</f>
        <v>T19</v>
      </c>
      <c r="F10" s="9" t="s">
        <v>25</v>
      </c>
    </row>
    <row r="11" s="8" customFormat="true" ht="12.75" hidden="false" customHeight="false" outlineLevel="0" collapsed="false">
      <c r="A11" s="7" t="s">
        <v>6</v>
      </c>
      <c r="B11" s="8" t="s">
        <v>14</v>
      </c>
      <c r="C11" s="9" t="s">
        <v>8</v>
      </c>
      <c r="D11" s="12" t="s">
        <v>26</v>
      </c>
      <c r="E11" s="11" t="str">
        <f aca="false">HYPERLINK("[C:\Stuttgart\SEDRIS.doc]SEDRIS_T20","T20")</f>
        <v>T20</v>
      </c>
      <c r="F11" s="9" t="s">
        <v>27</v>
      </c>
    </row>
    <row r="12" s="8" customFormat="true" ht="12.75" hidden="false" customHeight="false" outlineLevel="0" collapsed="false">
      <c r="A12" s="7" t="s">
        <v>6</v>
      </c>
      <c r="B12" s="8" t="s">
        <v>14</v>
      </c>
      <c r="C12" s="9" t="s">
        <v>8</v>
      </c>
      <c r="D12" s="12" t="s">
        <v>28</v>
      </c>
      <c r="E12" s="11" t="str">
        <f aca="false">HYPERLINK("[C:\Stuttgart\SEDRIS.doc]SEDRIS_T21","T21")</f>
        <v>T21</v>
      </c>
      <c r="F12" s="9" t="s">
        <v>29</v>
      </c>
    </row>
    <row r="13" s="8" customFormat="true" ht="12.75" hidden="false" customHeight="false" outlineLevel="0" collapsed="false">
      <c r="A13" s="7" t="s">
        <v>6</v>
      </c>
      <c r="B13" s="8" t="s">
        <v>14</v>
      </c>
      <c r="C13" s="9" t="s">
        <v>8</v>
      </c>
      <c r="D13" s="12" t="s">
        <v>30</v>
      </c>
      <c r="E13" s="11" t="str">
        <f aca="false">HYPERLINK("[C:\Stuttgart\SEDRIS.doc]SEDRIS_T22","T22")</f>
        <v>T22</v>
      </c>
      <c r="F13" s="9" t="s">
        <v>31</v>
      </c>
    </row>
    <row r="14" s="8" customFormat="true" ht="12.75" hidden="false" customHeight="false" outlineLevel="0" collapsed="false">
      <c r="A14" s="7" t="s">
        <v>6</v>
      </c>
      <c r="B14" s="8" t="s">
        <v>14</v>
      </c>
      <c r="C14" s="9" t="s">
        <v>8</v>
      </c>
      <c r="D14" s="12" t="s">
        <v>32</v>
      </c>
      <c r="E14" s="11" t="str">
        <f aca="false">HYPERLINK("[C:\Stuttgart\SEDRIS.doc]SEDRIS_T23","T23")</f>
        <v>T23</v>
      </c>
      <c r="F14" s="9" t="s">
        <v>33</v>
      </c>
    </row>
    <row r="15" s="8" customFormat="true" ht="12.75" hidden="false" customHeight="false" outlineLevel="0" collapsed="false">
      <c r="A15" s="7" t="s">
        <v>6</v>
      </c>
      <c r="B15" s="8" t="s">
        <v>14</v>
      </c>
      <c r="C15" s="9" t="s">
        <v>8</v>
      </c>
      <c r="D15" s="12" t="s">
        <v>26</v>
      </c>
      <c r="E15" s="11" t="str">
        <f aca="false">HYPERLINK("[C:\Stuttgart\SEDRIS.doc]SEDRIS_T24","T24")</f>
        <v>T24</v>
      </c>
      <c r="F15" s="9" t="s">
        <v>34</v>
      </c>
    </row>
    <row r="16" s="8" customFormat="true" ht="12.75" hidden="false" customHeight="false" outlineLevel="0" collapsed="false">
      <c r="A16" s="7" t="s">
        <v>6</v>
      </c>
      <c r="B16" s="8" t="s">
        <v>14</v>
      </c>
      <c r="C16" s="9" t="s">
        <v>8</v>
      </c>
      <c r="D16" s="12" t="s">
        <v>35</v>
      </c>
      <c r="E16" s="11" t="str">
        <f aca="false">HYPERLINK("[C:\Stuttgart\SEDRIS.doc]SEDRIS_T25","T25")</f>
        <v>T25</v>
      </c>
      <c r="F16" s="9" t="s">
        <v>36</v>
      </c>
    </row>
    <row r="17" s="8" customFormat="true" ht="12.75" hidden="false" customHeight="false" outlineLevel="0" collapsed="false">
      <c r="A17" s="7" t="s">
        <v>6</v>
      </c>
      <c r="B17" s="8" t="s">
        <v>14</v>
      </c>
      <c r="C17" s="9" t="s">
        <v>8</v>
      </c>
      <c r="D17" s="12" t="s">
        <v>37</v>
      </c>
      <c r="E17" s="11" t="str">
        <f aca="false">HYPERLINK("[C:\Stuttgart\SEDRIS.doc]SEDRIS_T26","T26")</f>
        <v>T26</v>
      </c>
      <c r="F17" s="9" t="s">
        <v>38</v>
      </c>
    </row>
    <row r="18" s="8" customFormat="true" ht="12.75" hidden="false" customHeight="false" outlineLevel="0" collapsed="false">
      <c r="A18" s="7" t="s">
        <v>6</v>
      </c>
      <c r="B18" s="8" t="s">
        <v>14</v>
      </c>
      <c r="C18" s="9" t="s">
        <v>8</v>
      </c>
      <c r="D18" s="12" t="s">
        <v>30</v>
      </c>
      <c r="E18" s="11" t="str">
        <f aca="false">HYPERLINK("[C:\Stuttgart\SEDRIS.doc]SEDRIS_T27","T27")</f>
        <v>T27</v>
      </c>
      <c r="F18" s="9" t="s">
        <v>39</v>
      </c>
    </row>
    <row r="19" customFormat="false" ht="12.75" hidden="false" customHeight="false" outlineLevel="0" collapsed="false">
      <c r="A19" s="7" t="s">
        <v>6</v>
      </c>
      <c r="B19" s="8" t="s">
        <v>14</v>
      </c>
      <c r="C19" s="9" t="s">
        <v>8</v>
      </c>
      <c r="D19" s="12" t="s">
        <v>40</v>
      </c>
      <c r="E19" s="11" t="str">
        <f aca="false">HYPERLINK("[C:\Stuttgart\SEDRIS.doc]SEDRIS_T28","T28")</f>
        <v>T28</v>
      </c>
      <c r="F19" s="9" t="s">
        <v>41</v>
      </c>
    </row>
    <row r="20" customFormat="false" ht="12.75" hidden="false" customHeight="false" outlineLevel="0" collapsed="false">
      <c r="A20" s="7" t="s">
        <v>6</v>
      </c>
      <c r="B20" s="8" t="s">
        <v>7</v>
      </c>
      <c r="C20" s="9" t="s">
        <v>8</v>
      </c>
      <c r="D20" s="9" t="s">
        <v>15</v>
      </c>
      <c r="E20" s="11" t="str">
        <f aca="false">HYPERLINK("[C:\Stuttgart\US.doc]US_T29","T29")</f>
        <v>T29</v>
      </c>
      <c r="F20" s="9" t="s">
        <v>42</v>
      </c>
    </row>
    <row r="21" customFormat="false" ht="12.75" hidden="false" customHeight="false" outlineLevel="0" collapsed="false">
      <c r="A21" s="7" t="s">
        <v>6</v>
      </c>
      <c r="B21" s="8" t="s">
        <v>14</v>
      </c>
      <c r="C21" s="9" t="s">
        <v>8</v>
      </c>
      <c r="D21" s="12" t="s">
        <v>43</v>
      </c>
      <c r="E21" s="11" t="str">
        <f aca="false">HYPERLINK("[C:\Stuttgart\SEDRIS.doc]SEDRIS_T29","T29")</f>
        <v>T29</v>
      </c>
      <c r="F21" s="9" t="s">
        <v>44</v>
      </c>
    </row>
    <row r="22" customFormat="false" ht="12.75" hidden="false" customHeight="false" outlineLevel="0" collapsed="false">
      <c r="A22" s="7" t="s">
        <v>6</v>
      </c>
      <c r="B22" s="8" t="s">
        <v>14</v>
      </c>
      <c r="C22" s="9" t="s">
        <v>8</v>
      </c>
      <c r="D22" s="12" t="s">
        <v>12</v>
      </c>
      <c r="E22" s="11" t="str">
        <f aca="false">HYPERLINK("[C:\Stuttgart\SEDRIS.doc]SEDRIS_T30","T30")</f>
        <v>T30</v>
      </c>
      <c r="F22" s="9" t="s">
        <v>45</v>
      </c>
    </row>
    <row r="23" customFormat="false" ht="12.75" hidden="false" customHeight="false" outlineLevel="0" collapsed="false">
      <c r="A23" s="7" t="s">
        <v>6</v>
      </c>
      <c r="B23" s="8" t="s">
        <v>14</v>
      </c>
      <c r="C23" s="9" t="s">
        <v>8</v>
      </c>
      <c r="D23" s="12" t="s">
        <v>9</v>
      </c>
      <c r="E23" s="11" t="str">
        <f aca="false">HYPERLINK("[C:\Stuttgart\SEDRIS.doc]SEDRIS_T31","T31")</f>
        <v>T31</v>
      </c>
      <c r="F23" s="9" t="s">
        <v>46</v>
      </c>
    </row>
    <row r="24" customFormat="false" ht="12.75" hidden="false" customHeight="false" outlineLevel="0" collapsed="false">
      <c r="A24" s="7" t="s">
        <v>6</v>
      </c>
      <c r="B24" s="8" t="s">
        <v>14</v>
      </c>
      <c r="C24" s="9" t="s">
        <v>8</v>
      </c>
      <c r="D24" s="12" t="s">
        <v>40</v>
      </c>
      <c r="E24" s="11" t="str">
        <f aca="false">HYPERLINK("[C:\Stuttgart\SEDRIS.doc]SEDRIS_T32","T32")</f>
        <v>T32</v>
      </c>
      <c r="F24" s="9" t="s">
        <v>47</v>
      </c>
    </row>
    <row r="25" customFormat="false" ht="12.75" hidden="false" customHeight="false" outlineLevel="0" collapsed="false">
      <c r="A25" s="7" t="s">
        <v>6</v>
      </c>
      <c r="B25" s="8" t="s">
        <v>14</v>
      </c>
      <c r="C25" s="9" t="s">
        <v>8</v>
      </c>
      <c r="D25" s="12" t="s">
        <v>48</v>
      </c>
      <c r="E25" s="11" t="str">
        <f aca="false">HYPERLINK("[C:\Stuttgart\SEDRIS.doc]SEDRIS_T33","T33")</f>
        <v>T33</v>
      </c>
      <c r="F25" s="9" t="s">
        <v>49</v>
      </c>
    </row>
    <row r="26" customFormat="false" ht="12.75" hidden="false" customHeight="false" outlineLevel="0" collapsed="false">
      <c r="A26" s="7" t="s">
        <v>6</v>
      </c>
      <c r="B26" s="8" t="s">
        <v>14</v>
      </c>
      <c r="C26" s="9" t="s">
        <v>8</v>
      </c>
      <c r="D26" s="12" t="s">
        <v>50</v>
      </c>
      <c r="E26" s="11" t="str">
        <f aca="false">HYPERLINK("[C:\Stuttgart\SEDRIS.doc]SEDRIS_T34","T34")</f>
        <v>T34</v>
      </c>
      <c r="F26" s="9" t="s">
        <v>51</v>
      </c>
    </row>
    <row r="27" customFormat="false" ht="12.75" hidden="false" customHeight="false" outlineLevel="0" collapsed="false">
      <c r="A27" s="7" t="s">
        <v>6</v>
      </c>
      <c r="B27" s="8" t="s">
        <v>14</v>
      </c>
      <c r="C27" s="9" t="s">
        <v>8</v>
      </c>
      <c r="D27" s="12" t="s">
        <v>52</v>
      </c>
      <c r="E27" s="11" t="str">
        <f aca="false">HYPERLINK("[C:\Stuttgart\SEDRIS.doc]SEDRIS_T35","T35")</f>
        <v>T35</v>
      </c>
      <c r="F27" s="9" t="s">
        <v>53</v>
      </c>
    </row>
    <row r="28" customFormat="false" ht="12.75" hidden="false" customHeight="false" outlineLevel="0" collapsed="false">
      <c r="A28" s="7" t="s">
        <v>6</v>
      </c>
      <c r="B28" s="8" t="s">
        <v>14</v>
      </c>
      <c r="C28" s="9" t="s">
        <v>8</v>
      </c>
      <c r="D28" s="12" t="s">
        <v>52</v>
      </c>
      <c r="E28" s="11" t="str">
        <f aca="false">HYPERLINK("[C:\Stuttgart\SEDRIS.doc]SEDRIS_T36","T36")</f>
        <v>T36</v>
      </c>
      <c r="F28" s="9" t="s">
        <v>54</v>
      </c>
    </row>
    <row r="29" s="8" customFormat="true" ht="12.75" hidden="false" customHeight="false" outlineLevel="0" collapsed="false">
      <c r="A29" s="7" t="s">
        <v>6</v>
      </c>
      <c r="B29" s="8" t="s">
        <v>14</v>
      </c>
      <c r="C29" s="9" t="s">
        <v>8</v>
      </c>
      <c r="D29" s="12" t="s">
        <v>52</v>
      </c>
      <c r="E29" s="11" t="str">
        <f aca="false">HYPERLINK("[C:\Stuttgart\SEDRIS.doc]SEDRIS_T37","T37")</f>
        <v>T37</v>
      </c>
      <c r="F29" s="9" t="s">
        <v>55</v>
      </c>
    </row>
    <row r="30" s="8" customFormat="true" ht="12.75" hidden="false" customHeight="false" outlineLevel="0" collapsed="false">
      <c r="A30" s="7" t="s">
        <v>6</v>
      </c>
      <c r="B30" s="8" t="s">
        <v>14</v>
      </c>
      <c r="C30" s="9" t="s">
        <v>8</v>
      </c>
      <c r="D30" s="12" t="s">
        <v>52</v>
      </c>
      <c r="E30" s="11" t="str">
        <f aca="false">HYPERLINK("[C:\Stuttgart\SEDRIS.doc]SEDRIS_T38","T38")</f>
        <v>T38</v>
      </c>
      <c r="F30" s="9" t="s">
        <v>56</v>
      </c>
    </row>
    <row r="31" s="8" customFormat="true" ht="12.75" hidden="false" customHeight="false" outlineLevel="0" collapsed="false">
      <c r="A31" s="7" t="s">
        <v>6</v>
      </c>
      <c r="B31" s="8" t="s">
        <v>14</v>
      </c>
      <c r="C31" s="9" t="s">
        <v>8</v>
      </c>
      <c r="D31" s="12" t="s">
        <v>52</v>
      </c>
      <c r="E31" s="11" t="str">
        <f aca="false">HYPERLINK("[C:\Stuttgart\SEDRIS.doc]SEDRIS_T39","T39")</f>
        <v>T39</v>
      </c>
      <c r="F31" s="9" t="s">
        <v>57</v>
      </c>
    </row>
    <row r="32" s="8" customFormat="true" ht="12.75" hidden="false" customHeight="false" outlineLevel="0" collapsed="false">
      <c r="A32" s="7" t="s">
        <v>6</v>
      </c>
      <c r="B32" s="8" t="s">
        <v>14</v>
      </c>
      <c r="C32" s="9" t="s">
        <v>8</v>
      </c>
      <c r="D32" s="12" t="s">
        <v>52</v>
      </c>
      <c r="E32" s="11" t="str">
        <f aca="false">HYPERLINK("[C:\Stuttgart\SEDRIS.doc]SEDRIS_T40","T40")</f>
        <v>T40</v>
      </c>
      <c r="F32" s="9" t="s">
        <v>58</v>
      </c>
    </row>
    <row r="33" s="8" customFormat="true" ht="12.75" hidden="false" customHeight="false" outlineLevel="0" collapsed="false">
      <c r="A33" s="7" t="s">
        <v>6</v>
      </c>
      <c r="B33" s="8" t="s">
        <v>14</v>
      </c>
      <c r="C33" s="9" t="s">
        <v>8</v>
      </c>
      <c r="D33" s="12" t="s">
        <v>59</v>
      </c>
      <c r="E33" s="11" t="str">
        <f aca="false">HYPERLINK("[C:\Stuttgart\SEDRIS.doc]SEDRIS_T41","T41")</f>
        <v>T41</v>
      </c>
      <c r="F33" s="9" t="s">
        <v>60</v>
      </c>
    </row>
    <row r="34" s="8" customFormat="true" ht="12.75" hidden="false" customHeight="false" outlineLevel="0" collapsed="false">
      <c r="A34" s="7" t="s">
        <v>6</v>
      </c>
      <c r="B34" s="8" t="s">
        <v>7</v>
      </c>
      <c r="C34" s="9" t="s">
        <v>8</v>
      </c>
      <c r="D34" s="9" t="s">
        <v>59</v>
      </c>
      <c r="E34" s="11" t="str">
        <f aca="false">HYPERLINK("[C:\Stuttgart\US.doc]US_T41","T41")</f>
        <v>T41</v>
      </c>
      <c r="F34" s="9" t="s">
        <v>61</v>
      </c>
    </row>
    <row r="35" s="8" customFormat="true" ht="12.75" hidden="false" customHeight="false" outlineLevel="0" collapsed="false">
      <c r="A35" s="7" t="s">
        <v>6</v>
      </c>
      <c r="B35" s="8" t="s">
        <v>14</v>
      </c>
      <c r="C35" s="9" t="s">
        <v>8</v>
      </c>
      <c r="D35" s="12" t="s">
        <v>59</v>
      </c>
      <c r="E35" s="11" t="str">
        <f aca="false">HYPERLINK("[C:\Stuttgart\SEDRIS.doc]SEDRIS_T42","T42")</f>
        <v>T42</v>
      </c>
      <c r="F35" s="9" t="s">
        <v>62</v>
      </c>
    </row>
    <row r="36" s="8" customFormat="true" ht="12.75" hidden="false" customHeight="false" outlineLevel="0" collapsed="false">
      <c r="A36" s="7" t="s">
        <v>6</v>
      </c>
      <c r="B36" s="8" t="s">
        <v>14</v>
      </c>
      <c r="C36" s="9" t="s">
        <v>8</v>
      </c>
      <c r="D36" s="12" t="s">
        <v>63</v>
      </c>
      <c r="E36" s="11" t="str">
        <f aca="false">HYPERLINK("[C:\Stuttgart\SEDRIS.doc]SEDRIS_T43","T43")</f>
        <v>T43</v>
      </c>
      <c r="F36" s="9" t="s">
        <v>64</v>
      </c>
    </row>
    <row r="37" s="8" customFormat="true" ht="12.75" hidden="false" customHeight="false" outlineLevel="0" collapsed="false">
      <c r="A37" s="7" t="s">
        <v>6</v>
      </c>
      <c r="B37" s="8" t="s">
        <v>14</v>
      </c>
      <c r="C37" s="9" t="s">
        <v>8</v>
      </c>
      <c r="D37" s="12" t="s">
        <v>40</v>
      </c>
      <c r="E37" s="11" t="str">
        <f aca="false">HYPERLINK("[C:\Stuttgart\SEDRIS.doc]SEDRIS_T44","T44")</f>
        <v>T44</v>
      </c>
      <c r="F37" s="9" t="s">
        <v>65</v>
      </c>
    </row>
    <row r="38" s="8" customFormat="true" ht="12.75" hidden="false" customHeight="false" outlineLevel="0" collapsed="false">
      <c r="A38" s="7" t="s">
        <v>6</v>
      </c>
      <c r="B38" s="8" t="s">
        <v>14</v>
      </c>
      <c r="C38" s="9" t="s">
        <v>8</v>
      </c>
      <c r="D38" s="12" t="s">
        <v>43</v>
      </c>
      <c r="E38" s="11" t="str">
        <f aca="false">HYPERLINK("[C:\Stuttgart\SEDRIS.doc]SEDRIS_T45","T45")</f>
        <v>T45</v>
      </c>
      <c r="F38" s="9" t="s">
        <v>66</v>
      </c>
    </row>
    <row r="39" s="8" customFormat="true" ht="12.75" hidden="false" customHeight="false" outlineLevel="0" collapsed="false">
      <c r="A39" s="7" t="s">
        <v>6</v>
      </c>
      <c r="B39" s="8" t="s">
        <v>7</v>
      </c>
      <c r="C39" s="9" t="s">
        <v>8</v>
      </c>
      <c r="D39" s="10" t="s">
        <v>59</v>
      </c>
      <c r="E39" s="11" t="str">
        <f aca="false">HYPERLINK("[C:\Stuttgart\US.doc]US_T46","T46")</f>
        <v>T46</v>
      </c>
      <c r="F39" s="9" t="s">
        <v>67</v>
      </c>
    </row>
    <row r="40" s="8" customFormat="true" ht="12.75" hidden="false" customHeight="false" outlineLevel="0" collapsed="false">
      <c r="A40" s="7" t="s">
        <v>6</v>
      </c>
      <c r="B40" s="8" t="s">
        <v>14</v>
      </c>
      <c r="C40" s="9" t="s">
        <v>8</v>
      </c>
      <c r="D40" s="12" t="s">
        <v>32</v>
      </c>
      <c r="E40" s="11" t="str">
        <f aca="false">HYPERLINK("[C:\Stuttgart\SEDRIS.doc]SEDRIS_T46","T46")</f>
        <v>T46</v>
      </c>
      <c r="F40" s="9" t="s">
        <v>68</v>
      </c>
    </row>
    <row r="41" s="8" customFormat="true" ht="12.75" hidden="false" customHeight="false" outlineLevel="0" collapsed="false">
      <c r="A41" s="7" t="s">
        <v>6</v>
      </c>
      <c r="B41" s="8" t="s">
        <v>14</v>
      </c>
      <c r="C41" s="9" t="s">
        <v>8</v>
      </c>
      <c r="D41" s="12" t="s">
        <v>32</v>
      </c>
      <c r="E41" s="11" t="str">
        <f aca="false">HYPERLINK("[C:\Stuttgart\SEDRIS.doc]SEDRIS_T47","T47")</f>
        <v>T47</v>
      </c>
      <c r="F41" s="9" t="s">
        <v>69</v>
      </c>
    </row>
    <row r="42" s="8" customFormat="true" ht="12.75" hidden="false" customHeight="false" outlineLevel="0" collapsed="false">
      <c r="A42" s="7" t="s">
        <v>6</v>
      </c>
      <c r="B42" s="8" t="s">
        <v>14</v>
      </c>
      <c r="C42" s="9" t="s">
        <v>8</v>
      </c>
      <c r="D42" s="12" t="s">
        <v>43</v>
      </c>
      <c r="E42" s="11" t="str">
        <f aca="false">HYPERLINK("[C:\Stuttgart\SEDRIS.doc]SEDRIS_T48","T48")</f>
        <v>T48</v>
      </c>
      <c r="F42" s="9" t="s">
        <v>70</v>
      </c>
    </row>
    <row r="43" s="8" customFormat="true" ht="12.75" hidden="false" customHeight="false" outlineLevel="0" collapsed="false">
      <c r="A43" s="7" t="s">
        <v>6</v>
      </c>
      <c r="B43" s="8" t="s">
        <v>7</v>
      </c>
      <c r="C43" s="9" t="s">
        <v>8</v>
      </c>
      <c r="D43" s="10" t="s">
        <v>59</v>
      </c>
      <c r="E43" s="11" t="str">
        <f aca="false">HYPERLINK("[C:\Stuttgart\US.doc]US_T49","T49")</f>
        <v>T49</v>
      </c>
      <c r="F43" s="9" t="s">
        <v>71</v>
      </c>
    </row>
    <row r="44" s="8" customFormat="true" ht="12.75" hidden="false" customHeight="false" outlineLevel="0" collapsed="false">
      <c r="A44" s="7" t="s">
        <v>6</v>
      </c>
      <c r="B44" s="8" t="s">
        <v>7</v>
      </c>
      <c r="C44" s="9" t="s">
        <v>8</v>
      </c>
      <c r="D44" s="10" t="s">
        <v>59</v>
      </c>
      <c r="E44" s="11" t="str">
        <f aca="false">HYPERLINK("[C:\Stuttgart\US.doc]US_T50","T50")</f>
        <v>T50</v>
      </c>
      <c r="F44" s="9" t="s">
        <v>72</v>
      </c>
    </row>
    <row r="45" s="8" customFormat="true" ht="12.75" hidden="false" customHeight="false" outlineLevel="0" collapsed="false">
      <c r="A45" s="7" t="s">
        <v>6</v>
      </c>
      <c r="B45" s="8" t="s">
        <v>7</v>
      </c>
      <c r="C45" s="9" t="s">
        <v>8</v>
      </c>
      <c r="D45" s="10" t="s">
        <v>63</v>
      </c>
      <c r="E45" s="11" t="str">
        <f aca="false">HYPERLINK("[C:\Stuttgart\US.doc]US_T65","T65")</f>
        <v>T65</v>
      </c>
      <c r="F45" s="9" t="s">
        <v>73</v>
      </c>
    </row>
    <row r="46" s="8" customFormat="true" ht="12.75" hidden="false" customHeight="false" outlineLevel="0" collapsed="false">
      <c r="A46" s="7" t="s">
        <v>6</v>
      </c>
      <c r="B46" s="8" t="s">
        <v>7</v>
      </c>
      <c r="C46" s="9" t="s">
        <v>8</v>
      </c>
      <c r="D46" s="10" t="s">
        <v>74</v>
      </c>
      <c r="E46" s="11" t="str">
        <f aca="false">HYPERLINK("[C:\Stuttgart\US.doc]US_T71","T71")</f>
        <v>T71</v>
      </c>
      <c r="F46" s="9" t="s">
        <v>75</v>
      </c>
    </row>
    <row r="47" s="8" customFormat="true" ht="12.75" hidden="false" customHeight="false" outlineLevel="0" collapsed="false">
      <c r="A47" s="7" t="s">
        <v>6</v>
      </c>
      <c r="B47" s="8" t="s">
        <v>7</v>
      </c>
      <c r="C47" s="9" t="s">
        <v>8</v>
      </c>
      <c r="D47" s="10" t="s">
        <v>40</v>
      </c>
      <c r="E47" s="11" t="str">
        <f aca="false">HYPERLINK("[C:\Stuttgart\US.doc]US_T78","T78")</f>
        <v>T78</v>
      </c>
      <c r="F47" s="9" t="s">
        <v>76</v>
      </c>
    </row>
    <row r="48" s="8" customFormat="true" ht="12.75" hidden="false" customHeight="false" outlineLevel="0" collapsed="false">
      <c r="A48" s="1"/>
      <c r="B48" s="0" t="s">
        <v>14</v>
      </c>
      <c r="C48" s="2" t="s">
        <v>77</v>
      </c>
      <c r="D48" s="3" t="s">
        <v>78</v>
      </c>
      <c r="E48" s="13" t="str">
        <f aca="false">HYPERLINK("[C:\Stuttgart\SEDRIS.doc]SEDRIS_T4","T04")</f>
        <v>T04</v>
      </c>
      <c r="F48" s="2" t="s">
        <v>79</v>
      </c>
    </row>
    <row r="49" s="8" customFormat="true" ht="12.75" hidden="false" customHeight="false" outlineLevel="0" collapsed="false">
      <c r="A49" s="1"/>
      <c r="B49" s="0" t="s">
        <v>14</v>
      </c>
      <c r="C49" s="2" t="s">
        <v>77</v>
      </c>
      <c r="D49" s="3" t="s">
        <v>48</v>
      </c>
      <c r="E49" s="13" t="str">
        <f aca="false">HYPERLINK("[C:\Stuttgart\SEDRIS.doc]SEDRIS_T6","T06")</f>
        <v>T06</v>
      </c>
      <c r="F49" s="2" t="s">
        <v>80</v>
      </c>
    </row>
    <row r="50" s="8" customFormat="true" ht="12.75" hidden="false" customHeight="false" outlineLevel="0" collapsed="false">
      <c r="A50" s="1"/>
      <c r="B50" s="0" t="s">
        <v>7</v>
      </c>
      <c r="C50" s="2" t="s">
        <v>77</v>
      </c>
      <c r="D50" s="14" t="s">
        <v>9</v>
      </c>
      <c r="E50" s="13" t="str">
        <f aca="false">HYPERLINK("[C:\Stuttgart\US.doc]US_T102","T102")</f>
        <v>T102</v>
      </c>
      <c r="F50" s="2" t="s">
        <v>81</v>
      </c>
    </row>
    <row r="51" s="8" customFormat="true" ht="12.75" hidden="false" customHeight="false" outlineLevel="0" collapsed="false">
      <c r="A51" s="1"/>
      <c r="B51" s="0" t="s">
        <v>14</v>
      </c>
      <c r="C51" s="2" t="s">
        <v>77</v>
      </c>
      <c r="D51" s="3" t="s">
        <v>82</v>
      </c>
      <c r="E51" s="13" t="str">
        <f aca="false">HYPERLINK("[C:\Stuttgart\SEDRIS.doc]SEDRIS_T11","T11")</f>
        <v>T11</v>
      </c>
      <c r="F51" s="2" t="s">
        <v>83</v>
      </c>
    </row>
    <row r="52" s="8" customFormat="true" ht="12.75" hidden="false" customHeight="false" outlineLevel="0" collapsed="false">
      <c r="A52" s="1"/>
      <c r="B52" s="0" t="s">
        <v>7</v>
      </c>
      <c r="C52" s="2" t="s">
        <v>77</v>
      </c>
      <c r="D52" s="2" t="s">
        <v>84</v>
      </c>
      <c r="E52" s="13" t="str">
        <f aca="false">HYPERLINK("[C:\Stuttgart\US.doc]US_T25","T25")</f>
        <v>T25</v>
      </c>
      <c r="F52" s="2" t="s">
        <v>85</v>
      </c>
    </row>
    <row r="53" s="8" customFormat="true" ht="12.75" hidden="false" customHeight="false" outlineLevel="0" collapsed="false">
      <c r="A53" s="1"/>
      <c r="B53" s="0" t="s">
        <v>7</v>
      </c>
      <c r="C53" s="2" t="s">
        <v>77</v>
      </c>
      <c r="D53" s="2" t="s">
        <v>86</v>
      </c>
      <c r="E53" s="13" t="str">
        <f aca="false">HYPERLINK("[C:\Stuttgart\US.doc]US_T26","T26")</f>
        <v>T26</v>
      </c>
      <c r="F53" s="2" t="s">
        <v>87</v>
      </c>
    </row>
    <row r="54" s="8" customFormat="true" ht="12.75" hidden="false" customHeight="false" outlineLevel="0" collapsed="false">
      <c r="A54" s="1"/>
      <c r="B54" s="0" t="s">
        <v>7</v>
      </c>
      <c r="C54" s="2" t="s">
        <v>77</v>
      </c>
      <c r="D54" s="2" t="s">
        <v>88</v>
      </c>
      <c r="E54" s="13" t="str">
        <f aca="false">HYPERLINK("[C:\Stuttgart\US.doc]US_T31","T31")</f>
        <v>T31</v>
      </c>
      <c r="F54" s="2" t="s">
        <v>89</v>
      </c>
    </row>
    <row r="55" s="8" customFormat="true" ht="12.75" hidden="false" customHeight="false" outlineLevel="0" collapsed="false">
      <c r="A55" s="1"/>
      <c r="B55" s="0" t="s">
        <v>7</v>
      </c>
      <c r="C55" s="2" t="s">
        <v>77</v>
      </c>
      <c r="D55" s="2" t="s">
        <v>90</v>
      </c>
      <c r="E55" s="13" t="str">
        <f aca="false">HYPERLINK("[C:\Stuttgart\US.doc]US_T35","T35")</f>
        <v>T35</v>
      </c>
      <c r="F55" s="2" t="s">
        <v>91</v>
      </c>
    </row>
    <row r="56" s="8" customFormat="true" ht="12.75" hidden="false" customHeight="false" outlineLevel="0" collapsed="false">
      <c r="A56" s="1"/>
      <c r="B56" s="0" t="s">
        <v>7</v>
      </c>
      <c r="C56" s="2" t="s">
        <v>77</v>
      </c>
      <c r="D56" s="2" t="s">
        <v>90</v>
      </c>
      <c r="E56" s="13" t="str">
        <f aca="false">HYPERLINK("[C:\Stuttgart\US.doc]US_T36","T36")</f>
        <v>T36</v>
      </c>
      <c r="F56" s="2" t="s">
        <v>92</v>
      </c>
    </row>
    <row r="57" s="8" customFormat="true" ht="12.75" hidden="false" customHeight="false" outlineLevel="0" collapsed="false">
      <c r="A57" s="1"/>
      <c r="B57" s="0" t="s">
        <v>7</v>
      </c>
      <c r="C57" s="2" t="s">
        <v>77</v>
      </c>
      <c r="D57" s="2" t="s">
        <v>90</v>
      </c>
      <c r="E57" s="13" t="str">
        <f aca="false">HYPERLINK("[C:\Stuttgart\US.doc]US_T37","T37")</f>
        <v>T37</v>
      </c>
      <c r="F57" s="2" t="s">
        <v>93</v>
      </c>
    </row>
    <row r="58" s="8" customFormat="true" ht="12.75" hidden="false" customHeight="false" outlineLevel="0" collapsed="false">
      <c r="A58" s="1"/>
      <c r="B58" s="0" t="s">
        <v>7</v>
      </c>
      <c r="C58" s="2" t="s">
        <v>77</v>
      </c>
      <c r="D58" s="2" t="s">
        <v>90</v>
      </c>
      <c r="E58" s="13" t="str">
        <f aca="false">HYPERLINK("[C:\Stuttgart\US.doc]US_T38","T38")</f>
        <v>T38</v>
      </c>
      <c r="F58" s="2" t="s">
        <v>94</v>
      </c>
    </row>
    <row r="59" s="8" customFormat="true" ht="12.75" hidden="false" customHeight="false" outlineLevel="0" collapsed="false">
      <c r="A59" s="1"/>
      <c r="B59" s="0" t="s">
        <v>7</v>
      </c>
      <c r="C59" s="2" t="s">
        <v>77</v>
      </c>
      <c r="D59" s="2" t="s">
        <v>90</v>
      </c>
      <c r="E59" s="13" t="str">
        <f aca="false">HYPERLINK("[C:\Stuttgart\US.doc]US_T39","T39")</f>
        <v>T39</v>
      </c>
      <c r="F59" s="2" t="s">
        <v>95</v>
      </c>
    </row>
    <row r="60" s="8" customFormat="true" ht="12.75" hidden="false" customHeight="false" outlineLevel="0" collapsed="false">
      <c r="A60" s="1"/>
      <c r="B60" s="0" t="s">
        <v>7</v>
      </c>
      <c r="C60" s="2" t="s">
        <v>77</v>
      </c>
      <c r="D60" s="2" t="s">
        <v>59</v>
      </c>
      <c r="E60" s="13" t="str">
        <f aca="false">HYPERLINK("[C:\Stuttgart\US.doc]US_T40","T40")</f>
        <v>T40</v>
      </c>
      <c r="F60" s="2" t="s">
        <v>96</v>
      </c>
    </row>
    <row r="61" s="8" customFormat="true" ht="12.75" hidden="false" customHeight="false" outlineLevel="0" collapsed="false">
      <c r="A61" s="1"/>
      <c r="B61" s="0" t="s">
        <v>7</v>
      </c>
      <c r="C61" s="2" t="s">
        <v>77</v>
      </c>
      <c r="D61" s="2" t="s">
        <v>59</v>
      </c>
      <c r="E61" s="13" t="str">
        <f aca="false">HYPERLINK("[C:\Stuttgart\US.doc]US_T43","T43")</f>
        <v>T43</v>
      </c>
      <c r="F61" s="2" t="s">
        <v>97</v>
      </c>
    </row>
    <row r="62" s="8" customFormat="true" ht="12.75" hidden="false" customHeight="false" outlineLevel="0" collapsed="false">
      <c r="A62" s="1"/>
      <c r="B62" s="0" t="s">
        <v>7</v>
      </c>
      <c r="C62" s="2" t="s">
        <v>77</v>
      </c>
      <c r="D62" s="2" t="s">
        <v>59</v>
      </c>
      <c r="E62" s="13" t="str">
        <f aca="false">HYPERLINK("[C:\Stuttgart\US.doc]US_T44","T44")</f>
        <v>T44</v>
      </c>
      <c r="F62" s="2" t="s">
        <v>98</v>
      </c>
    </row>
    <row r="63" s="8" customFormat="true" ht="12.75" hidden="false" customHeight="false" outlineLevel="0" collapsed="false">
      <c r="A63" s="1"/>
      <c r="B63" s="0" t="s">
        <v>7</v>
      </c>
      <c r="C63" s="2" t="s">
        <v>77</v>
      </c>
      <c r="D63" s="14" t="s">
        <v>59</v>
      </c>
      <c r="E63" s="13" t="str">
        <f aca="false">HYPERLINK("[C:\Stuttgart\US.doc]US_T47","T47")</f>
        <v>T47</v>
      </c>
      <c r="F63" s="2" t="s">
        <v>99</v>
      </c>
    </row>
    <row r="64" s="8" customFormat="true" ht="12.75" hidden="false" customHeight="false" outlineLevel="0" collapsed="false">
      <c r="A64" s="1"/>
      <c r="B64" s="0" t="s">
        <v>7</v>
      </c>
      <c r="C64" s="2" t="s">
        <v>77</v>
      </c>
      <c r="D64" s="14" t="s">
        <v>59</v>
      </c>
      <c r="E64" s="13" t="str">
        <f aca="false">HYPERLINK("[C:\Stuttgart\US.doc]US_T48","T48")</f>
        <v>T48</v>
      </c>
      <c r="F64" s="2" t="s">
        <v>100</v>
      </c>
    </row>
    <row r="65" s="8" customFormat="true" ht="12.75" hidden="false" customHeight="false" outlineLevel="0" collapsed="false">
      <c r="A65" s="1"/>
      <c r="B65" s="0" t="s">
        <v>7</v>
      </c>
      <c r="C65" s="2" t="s">
        <v>77</v>
      </c>
      <c r="D65" s="14" t="s">
        <v>101</v>
      </c>
      <c r="E65" s="13" t="str">
        <f aca="false">HYPERLINK("[C:\Stuttgart\US.doc]US_T51","T51")</f>
        <v>T51</v>
      </c>
      <c r="F65" s="2" t="s">
        <v>102</v>
      </c>
    </row>
    <row r="66" s="8" customFormat="true" ht="12.75" hidden="false" customHeight="false" outlineLevel="0" collapsed="false">
      <c r="A66" s="1"/>
      <c r="B66" s="0" t="s">
        <v>7</v>
      </c>
      <c r="C66" s="2" t="s">
        <v>77</v>
      </c>
      <c r="D66" s="14" t="s">
        <v>101</v>
      </c>
      <c r="E66" s="13" t="str">
        <f aca="false">HYPERLINK("[C:\Stuttgart\US.doc]US_T54","T54")</f>
        <v>T54</v>
      </c>
      <c r="F66" s="2" t="s">
        <v>103</v>
      </c>
    </row>
    <row r="67" s="8" customFormat="true" ht="12.75" hidden="false" customHeight="false" outlineLevel="0" collapsed="false">
      <c r="A67" s="1"/>
      <c r="B67" s="0" t="s">
        <v>7</v>
      </c>
      <c r="C67" s="2" t="s">
        <v>77</v>
      </c>
      <c r="D67" s="14" t="s">
        <v>63</v>
      </c>
      <c r="E67" s="13" t="str">
        <f aca="false">HYPERLINK("[C:\Stuttgart\US.doc]US_T57","T57")</f>
        <v>T57</v>
      </c>
      <c r="F67" s="2" t="s">
        <v>104</v>
      </c>
    </row>
    <row r="68" s="8" customFormat="true" ht="12.75" hidden="false" customHeight="false" outlineLevel="0" collapsed="false">
      <c r="A68" s="1"/>
      <c r="B68" s="0" t="s">
        <v>7</v>
      </c>
      <c r="C68" s="2" t="s">
        <v>77</v>
      </c>
      <c r="D68" s="14" t="s">
        <v>63</v>
      </c>
      <c r="E68" s="13" t="str">
        <f aca="false">HYPERLINK("[C:\Stuttgart\US.doc]US_T58","T58")</f>
        <v>T58</v>
      </c>
      <c r="F68" s="2" t="s">
        <v>105</v>
      </c>
    </row>
    <row r="69" s="8" customFormat="true" ht="12.75" hidden="false" customHeight="false" outlineLevel="0" collapsed="false">
      <c r="A69" s="1"/>
      <c r="B69" s="0" t="s">
        <v>7</v>
      </c>
      <c r="C69" s="2" t="s">
        <v>77</v>
      </c>
      <c r="D69" s="14" t="s">
        <v>63</v>
      </c>
      <c r="E69" s="13" t="str">
        <f aca="false">HYPERLINK("[C:\Stuttgart\US.doc]US_T62","T62")</f>
        <v>T62</v>
      </c>
      <c r="F69" s="2" t="s">
        <v>106</v>
      </c>
    </row>
    <row r="70" s="8" customFormat="true" ht="12.75" hidden="false" customHeight="false" outlineLevel="0" collapsed="false">
      <c r="A70" s="1"/>
      <c r="B70" s="0" t="s">
        <v>7</v>
      </c>
      <c r="C70" s="2" t="s">
        <v>77</v>
      </c>
      <c r="D70" s="14" t="s">
        <v>63</v>
      </c>
      <c r="E70" s="13" t="str">
        <f aca="false">HYPERLINK("[C:\Stuttgart\US.doc]US_T64","T64")</f>
        <v>T64</v>
      </c>
      <c r="F70" s="2" t="s">
        <v>107</v>
      </c>
    </row>
    <row r="71" s="8" customFormat="true" ht="12.75" hidden="false" customHeight="false" outlineLevel="0" collapsed="false">
      <c r="A71" s="1"/>
      <c r="B71" s="0" t="s">
        <v>7</v>
      </c>
      <c r="C71" s="2" t="s">
        <v>77</v>
      </c>
      <c r="D71" s="14" t="s">
        <v>63</v>
      </c>
      <c r="E71" s="13" t="str">
        <f aca="false">HYPERLINK("[C:\Stuttgart\US.doc]US_T66","T66")</f>
        <v>T66</v>
      </c>
      <c r="F71" s="2" t="s">
        <v>108</v>
      </c>
    </row>
    <row r="72" s="8" customFormat="true" ht="12.75" hidden="false" customHeight="false" outlineLevel="0" collapsed="false">
      <c r="A72" s="1"/>
      <c r="B72" s="0" t="s">
        <v>7</v>
      </c>
      <c r="C72" s="2" t="s">
        <v>77</v>
      </c>
      <c r="D72" s="14" t="s">
        <v>63</v>
      </c>
      <c r="E72" s="13" t="str">
        <f aca="false">HYPERLINK("[C:\Stuttgart\US.doc]US_T67","T67")</f>
        <v>T67</v>
      </c>
      <c r="F72" s="2" t="s">
        <v>109</v>
      </c>
    </row>
    <row r="73" s="8" customFormat="true" ht="12.75" hidden="false" customHeight="false" outlineLevel="0" collapsed="false">
      <c r="A73" s="1"/>
      <c r="B73" s="0" t="s">
        <v>7</v>
      </c>
      <c r="C73" s="2" t="s">
        <v>77</v>
      </c>
      <c r="D73" s="14" t="s">
        <v>63</v>
      </c>
      <c r="E73" s="13" t="str">
        <f aca="false">HYPERLINK("[C:\Stuttgart\US.doc]US_T68","T68")</f>
        <v>T68</v>
      </c>
      <c r="F73" s="2" t="s">
        <v>110</v>
      </c>
    </row>
    <row r="74" s="8" customFormat="true" ht="12.75" hidden="false" customHeight="false" outlineLevel="0" collapsed="false">
      <c r="A74" s="1"/>
      <c r="B74" s="0" t="s">
        <v>7</v>
      </c>
      <c r="C74" s="2" t="s">
        <v>77</v>
      </c>
      <c r="D74" s="14" t="s">
        <v>52</v>
      </c>
      <c r="E74" s="13" t="str">
        <f aca="false">HYPERLINK("[C:\Stuttgart\US.doc]US_T72","T72")</f>
        <v>T72</v>
      </c>
      <c r="F74" s="2" t="s">
        <v>111</v>
      </c>
    </row>
    <row r="75" s="8" customFormat="true" ht="12.75" hidden="false" customHeight="false" outlineLevel="0" collapsed="false">
      <c r="A75" s="1"/>
      <c r="B75" s="0" t="s">
        <v>7</v>
      </c>
      <c r="C75" s="2" t="s">
        <v>77</v>
      </c>
      <c r="D75" s="14" t="s">
        <v>52</v>
      </c>
      <c r="E75" s="13" t="str">
        <f aca="false">HYPERLINK("[C:\Stuttgart\US.doc]US_T73","T73")</f>
        <v>T73</v>
      </c>
      <c r="F75" s="2" t="s">
        <v>112</v>
      </c>
    </row>
    <row r="76" s="8" customFormat="true" ht="12.75" hidden="false" customHeight="false" outlineLevel="0" collapsed="false">
      <c r="A76" s="1"/>
      <c r="B76" s="0" t="s">
        <v>7</v>
      </c>
      <c r="C76" s="2" t="s">
        <v>77</v>
      </c>
      <c r="D76" s="14" t="s">
        <v>40</v>
      </c>
      <c r="E76" s="13" t="str">
        <f aca="false">HYPERLINK("[C:\Stuttgart\US.doc]US_T75","T75")</f>
        <v>T75</v>
      </c>
      <c r="F76" s="2" t="s">
        <v>113</v>
      </c>
    </row>
    <row r="77" s="8" customFormat="true" ht="12.75" hidden="false" customHeight="false" outlineLevel="0" collapsed="false">
      <c r="A77" s="1"/>
      <c r="B77" s="0" t="s">
        <v>7</v>
      </c>
      <c r="C77" s="2" t="s">
        <v>77</v>
      </c>
      <c r="D77" s="14" t="s">
        <v>40</v>
      </c>
      <c r="E77" s="13" t="str">
        <f aca="false">HYPERLINK("[C:\Stuttgart\US.doc]US_T76","T76")</f>
        <v>T76</v>
      </c>
      <c r="F77" s="2" t="s">
        <v>114</v>
      </c>
    </row>
    <row r="78" s="8" customFormat="true" ht="12.75" hidden="false" customHeight="false" outlineLevel="0" collapsed="false">
      <c r="A78" s="1"/>
      <c r="B78" s="0" t="s">
        <v>7</v>
      </c>
      <c r="C78" s="2" t="s">
        <v>77</v>
      </c>
      <c r="D78" s="14" t="s">
        <v>40</v>
      </c>
      <c r="E78" s="13" t="str">
        <f aca="false">HYPERLINK("[C:\Stuttgart\US.doc]US_T77","T77")</f>
        <v>T77</v>
      </c>
      <c r="F78" s="2" t="s">
        <v>115</v>
      </c>
    </row>
    <row r="79" s="8" customFormat="true" ht="12.75" hidden="false" customHeight="false" outlineLevel="0" collapsed="false">
      <c r="A79" s="1"/>
      <c r="B79" s="0" t="s">
        <v>7</v>
      </c>
      <c r="C79" s="2" t="s">
        <v>77</v>
      </c>
      <c r="D79" s="14" t="s">
        <v>116</v>
      </c>
      <c r="E79" s="13" t="str">
        <f aca="false">HYPERLINK("[C:\Stuttgart\US.doc]US_T79","T79")</f>
        <v>T79</v>
      </c>
      <c r="F79" s="2" t="s">
        <v>117</v>
      </c>
    </row>
    <row r="80" s="8" customFormat="true" ht="12.75" hidden="false" customHeight="false" outlineLevel="0" collapsed="false">
      <c r="A80" s="1"/>
      <c r="B80" s="0" t="s">
        <v>7</v>
      </c>
      <c r="C80" s="2" t="s">
        <v>77</v>
      </c>
      <c r="D80" s="14" t="s">
        <v>116</v>
      </c>
      <c r="E80" s="13" t="str">
        <f aca="false">HYPERLINK("[C:\Stuttgart\US.doc]US_T80","T80")</f>
        <v>T80</v>
      </c>
      <c r="F80" s="2" t="s">
        <v>118</v>
      </c>
    </row>
    <row r="81" s="8" customFormat="true" ht="12.75" hidden="false" customHeight="false" outlineLevel="0" collapsed="false">
      <c r="A81" s="1"/>
      <c r="B81" s="0" t="s">
        <v>7</v>
      </c>
      <c r="C81" s="2" t="s">
        <v>77</v>
      </c>
      <c r="D81" s="14" t="s">
        <v>116</v>
      </c>
      <c r="E81" s="13" t="str">
        <f aca="false">HYPERLINK("[C:\Stuttgart\US.doc]US_T81","T81")</f>
        <v>T81</v>
      </c>
      <c r="F81" s="2" t="s">
        <v>119</v>
      </c>
    </row>
    <row r="82" s="8" customFormat="true" ht="12.75" hidden="false" customHeight="false" outlineLevel="0" collapsed="false">
      <c r="A82" s="1"/>
      <c r="B82" s="0" t="s">
        <v>7</v>
      </c>
      <c r="C82" s="2" t="s">
        <v>77</v>
      </c>
      <c r="D82" s="14" t="s">
        <v>116</v>
      </c>
      <c r="E82" s="13" t="str">
        <f aca="false">HYPERLINK("[C:\Stuttgart\US.doc]US_T82","T82")</f>
        <v>T82</v>
      </c>
      <c r="F82" s="2" t="s">
        <v>120</v>
      </c>
    </row>
    <row r="83" s="8" customFormat="true" ht="12.75" hidden="false" customHeight="false" outlineLevel="0" collapsed="false">
      <c r="A83" s="1"/>
      <c r="B83" s="0" t="s">
        <v>7</v>
      </c>
      <c r="C83" s="2" t="s">
        <v>77</v>
      </c>
      <c r="D83" s="14" t="s">
        <v>121</v>
      </c>
      <c r="E83" s="13" t="str">
        <f aca="false">HYPERLINK("[C:\Stuttgart\US.doc]US_T83","T83")</f>
        <v>T83</v>
      </c>
      <c r="F83" s="2" t="s">
        <v>122</v>
      </c>
    </row>
    <row r="84" s="8" customFormat="true" ht="12.75" hidden="false" customHeight="false" outlineLevel="0" collapsed="false">
      <c r="A84" s="1"/>
      <c r="B84" s="0" t="s">
        <v>7</v>
      </c>
      <c r="C84" s="2" t="s">
        <v>77</v>
      </c>
      <c r="D84" s="14" t="s">
        <v>123</v>
      </c>
      <c r="E84" s="13" t="str">
        <f aca="false">HYPERLINK("[C:\Stuttgart\US.doc]US_T85","T85")</f>
        <v>T85</v>
      </c>
      <c r="F84" s="2" t="s">
        <v>124</v>
      </c>
    </row>
    <row r="85" s="8" customFormat="true" ht="12.75" hidden="false" customHeight="false" outlineLevel="0" collapsed="false">
      <c r="A85" s="1"/>
      <c r="B85" s="0" t="s">
        <v>7</v>
      </c>
      <c r="C85" s="2" t="s">
        <v>77</v>
      </c>
      <c r="D85" s="14" t="s">
        <v>123</v>
      </c>
      <c r="E85" s="13" t="str">
        <f aca="false">HYPERLINK("[C:\Stuttgart\US.doc]US_T86","T86")</f>
        <v>T86</v>
      </c>
      <c r="F85" s="2" t="s">
        <v>125</v>
      </c>
    </row>
    <row r="86" s="8" customFormat="true" ht="12.75" hidden="false" customHeight="false" outlineLevel="0" collapsed="false">
      <c r="A86" s="1"/>
      <c r="B86" s="0" t="s">
        <v>7</v>
      </c>
      <c r="C86" s="2" t="s">
        <v>77</v>
      </c>
      <c r="D86" s="14" t="s">
        <v>123</v>
      </c>
      <c r="E86" s="13" t="str">
        <f aca="false">HYPERLINK("[C:\Stuttgart\US.doc]US_T87","T87")</f>
        <v>T87</v>
      </c>
      <c r="F86" s="2" t="s">
        <v>126</v>
      </c>
    </row>
    <row r="87" s="8" customFormat="true" ht="12.75" hidden="false" customHeight="false" outlineLevel="0" collapsed="false">
      <c r="A87" s="1"/>
      <c r="B87" s="0" t="s">
        <v>7</v>
      </c>
      <c r="C87" s="2" t="s">
        <v>77</v>
      </c>
      <c r="D87" s="14" t="s">
        <v>127</v>
      </c>
      <c r="E87" s="13" t="str">
        <f aca="false">HYPERLINK("[C:\Stuttgart\US.doc]US_T89","T89")</f>
        <v>T89</v>
      </c>
      <c r="F87" s="2" t="s">
        <v>128</v>
      </c>
    </row>
    <row r="88" s="8" customFormat="true" ht="12.75" hidden="false" customHeight="false" outlineLevel="0" collapsed="false">
      <c r="A88" s="1"/>
      <c r="B88" s="0" t="s">
        <v>7</v>
      </c>
      <c r="C88" s="2" t="s">
        <v>77</v>
      </c>
      <c r="D88" s="14" t="s">
        <v>129</v>
      </c>
      <c r="E88" s="13" t="str">
        <f aca="false">HYPERLINK("[C:\Stuttgart\US.doc]US_T90","T90")</f>
        <v>T90</v>
      </c>
      <c r="F88" s="2" t="s">
        <v>130</v>
      </c>
    </row>
    <row r="89" s="8" customFormat="true" ht="12.75" hidden="false" customHeight="false" outlineLevel="0" collapsed="false">
      <c r="A89" s="1"/>
      <c r="B89" s="0" t="s">
        <v>7</v>
      </c>
      <c r="C89" s="2" t="s">
        <v>77</v>
      </c>
      <c r="D89" s="14" t="s">
        <v>129</v>
      </c>
      <c r="E89" s="13" t="str">
        <f aca="false">HYPERLINK("[C:\Stuttgart\US.doc]US_T91","T91")</f>
        <v>T91</v>
      </c>
      <c r="F89" s="2" t="s">
        <v>131</v>
      </c>
    </row>
    <row r="90" s="8" customFormat="true" ht="12.75" hidden="false" customHeight="false" outlineLevel="0" collapsed="false">
      <c r="A90" s="1"/>
      <c r="B90" s="0" t="s">
        <v>7</v>
      </c>
      <c r="C90" s="2" t="s">
        <v>77</v>
      </c>
      <c r="D90" s="3" t="s">
        <v>12</v>
      </c>
      <c r="E90" s="13" t="str">
        <f aca="false">HYPERLINK("[C:\Stuttgart\US.doc]US_T92","T92")</f>
        <v>T92</v>
      </c>
      <c r="F90" s="2" t="s">
        <v>132</v>
      </c>
    </row>
    <row r="91" s="8" customFormat="true" ht="12.75" hidden="false" customHeight="false" outlineLevel="0" collapsed="false">
      <c r="A91" s="1"/>
      <c r="B91" s="0" t="s">
        <v>7</v>
      </c>
      <c r="C91" s="2" t="s">
        <v>77</v>
      </c>
      <c r="D91" s="14" t="s">
        <v>12</v>
      </c>
      <c r="E91" s="13" t="str">
        <f aca="false">HYPERLINK("[C:\Stuttgart\US.doc]US_T93","T93")</f>
        <v>T93</v>
      </c>
      <c r="F91" s="2" t="s">
        <v>133</v>
      </c>
    </row>
    <row r="92" s="8" customFormat="true" ht="12.75" hidden="false" customHeight="false" outlineLevel="0" collapsed="false">
      <c r="A92" s="1"/>
      <c r="B92" s="0" t="s">
        <v>7</v>
      </c>
      <c r="C92" s="2" t="s">
        <v>77</v>
      </c>
      <c r="D92" s="3" t="s">
        <v>12</v>
      </c>
      <c r="E92" s="13" t="str">
        <f aca="false">HYPERLINK("[C:\Stuttgart\US.doc]US_T94","T94")</f>
        <v>T94</v>
      </c>
      <c r="F92" s="2" t="s">
        <v>134</v>
      </c>
    </row>
    <row r="93" s="8" customFormat="true" ht="12.75" hidden="false" customHeight="false" outlineLevel="0" collapsed="false">
      <c r="A93" s="1"/>
      <c r="B93" s="0" t="s">
        <v>7</v>
      </c>
      <c r="C93" s="2" t="s">
        <v>77</v>
      </c>
      <c r="D93" s="14" t="s">
        <v>12</v>
      </c>
      <c r="E93" s="13" t="str">
        <f aca="false">HYPERLINK("[C:\Stuttgart\US.doc]US_T96","T96")</f>
        <v>T96</v>
      </c>
      <c r="F93" s="2" t="s">
        <v>135</v>
      </c>
    </row>
    <row r="94" s="8" customFormat="true" ht="12.75" hidden="false" customHeight="false" outlineLevel="0" collapsed="false">
      <c r="A94" s="1"/>
      <c r="B94" s="0" t="s">
        <v>7</v>
      </c>
      <c r="C94" s="2" t="s">
        <v>77</v>
      </c>
      <c r="D94" s="3" t="s">
        <v>12</v>
      </c>
      <c r="E94" s="13" t="str">
        <f aca="false">HYPERLINK("[C:\Stuttgart\US.doc]US_T97","T97")</f>
        <v>T97</v>
      </c>
      <c r="F94" s="2" t="s">
        <v>136</v>
      </c>
    </row>
    <row r="95" s="8" customFormat="true" ht="12.75" hidden="false" customHeight="false" outlineLevel="0" collapsed="false">
      <c r="A95" s="1"/>
      <c r="B95" s="0" t="s">
        <v>7</v>
      </c>
      <c r="C95" s="2" t="s">
        <v>77</v>
      </c>
      <c r="D95" s="14" t="s">
        <v>12</v>
      </c>
      <c r="E95" s="13" t="str">
        <f aca="false">HYPERLINK("[C:\Stuttgart\US.doc]US_T98","T98")</f>
        <v>T98</v>
      </c>
      <c r="F95" s="2" t="s">
        <v>137</v>
      </c>
    </row>
    <row r="96" s="8" customFormat="true" ht="12.75" hidden="false" customHeight="false" outlineLevel="0" collapsed="false">
      <c r="A96" s="1"/>
      <c r="B96" s="0" t="s">
        <v>7</v>
      </c>
      <c r="C96" s="2" t="s">
        <v>138</v>
      </c>
      <c r="D96" s="2" t="s">
        <v>139</v>
      </c>
      <c r="E96" s="13" t="str">
        <f aca="false">HYPERLINK("[C:\Stuttgart\US.doc]US_T32","T32")</f>
        <v>T32</v>
      </c>
      <c r="F96" s="2" t="s">
        <v>140</v>
      </c>
    </row>
    <row r="97" s="8" customFormat="true" ht="12.75" hidden="false" customHeight="false" outlineLevel="0" collapsed="false">
      <c r="A97" s="1"/>
      <c r="B97" s="0" t="s">
        <v>7</v>
      </c>
      <c r="C97" s="2" t="s">
        <v>138</v>
      </c>
      <c r="D97" s="14" t="s">
        <v>74</v>
      </c>
      <c r="E97" s="13" t="str">
        <f aca="false">HYPERLINK("[C:\Stuttgart\US.doc]US_T70","T70")</f>
        <v>T70</v>
      </c>
      <c r="F97" s="2" t="s">
        <v>141</v>
      </c>
    </row>
    <row r="98" s="8" customFormat="true" ht="12.75" hidden="false" customHeight="false" outlineLevel="0" collapsed="false">
      <c r="A98" s="7" t="s">
        <v>6</v>
      </c>
      <c r="B98" s="8" t="s">
        <v>7</v>
      </c>
      <c r="C98" s="9" t="s">
        <v>142</v>
      </c>
      <c r="D98" s="10" t="s">
        <v>9</v>
      </c>
      <c r="E98" s="11" t="str">
        <f aca="false">HYPERLINK("[C:\Stuttgart\US.doc]US_T104","T104")</f>
        <v>T104</v>
      </c>
      <c r="F98" s="9" t="s">
        <v>143</v>
      </c>
    </row>
    <row r="99" s="8" customFormat="true" ht="12.75" hidden="false" customHeight="false" outlineLevel="0" collapsed="false">
      <c r="A99" s="7" t="s">
        <v>6</v>
      </c>
      <c r="B99" s="8" t="s">
        <v>7</v>
      </c>
      <c r="C99" s="9" t="s">
        <v>142</v>
      </c>
      <c r="D99" s="9" t="s">
        <v>15</v>
      </c>
      <c r="E99" s="11" t="str">
        <f aca="false">HYPERLINK("[C:\Stuttgart\US.doc]US_T28","T28")</f>
        <v>T28</v>
      </c>
      <c r="F99" s="9" t="s">
        <v>144</v>
      </c>
    </row>
    <row r="100" s="8" customFormat="true" ht="12.75" hidden="false" customHeight="false" outlineLevel="0" collapsed="false">
      <c r="A100" s="7" t="s">
        <v>6</v>
      </c>
      <c r="B100" s="8" t="s">
        <v>7</v>
      </c>
      <c r="C100" s="9" t="s">
        <v>142</v>
      </c>
      <c r="D100" s="9" t="s">
        <v>59</v>
      </c>
      <c r="E100" s="11" t="str">
        <f aca="false">HYPERLINK("[C:\Stuttgart\US.doc]US_T42","T42")</f>
        <v>T42</v>
      </c>
      <c r="F100" s="9" t="s">
        <v>145</v>
      </c>
    </row>
    <row r="101" s="8" customFormat="true" ht="12.75" hidden="false" customHeight="false" outlineLevel="0" collapsed="false">
      <c r="A101" s="7" t="s">
        <v>6</v>
      </c>
      <c r="B101" s="8" t="s">
        <v>7</v>
      </c>
      <c r="C101" s="9" t="s">
        <v>142</v>
      </c>
      <c r="D101" s="10" t="s">
        <v>63</v>
      </c>
      <c r="E101" s="11" t="str">
        <f aca="false">HYPERLINK("[C:\Stuttgart\US.doc]US_T60","T60")</f>
        <v>T60</v>
      </c>
      <c r="F101" s="9" t="s">
        <v>146</v>
      </c>
    </row>
    <row r="102" s="8" customFormat="true" ht="12.75" hidden="false" customHeight="false" outlineLevel="0" collapsed="false">
      <c r="A102" s="7" t="s">
        <v>6</v>
      </c>
      <c r="B102" s="8" t="s">
        <v>7</v>
      </c>
      <c r="C102" s="9" t="s">
        <v>142</v>
      </c>
      <c r="D102" s="10" t="s">
        <v>121</v>
      </c>
      <c r="E102" s="11" t="str">
        <f aca="false">HYPERLINK("[C:\Stuttgart\US.doc]US_T84","T84")</f>
        <v>T84</v>
      </c>
      <c r="F102" s="9" t="s">
        <v>147</v>
      </c>
    </row>
    <row r="103" s="8" customFormat="true" ht="12.75" hidden="false" customHeight="false" outlineLevel="0" collapsed="false">
      <c r="A103" s="7" t="s">
        <v>6</v>
      </c>
      <c r="B103" s="8" t="s">
        <v>7</v>
      </c>
      <c r="C103" s="9" t="s">
        <v>142</v>
      </c>
      <c r="D103" s="10" t="s">
        <v>9</v>
      </c>
      <c r="E103" s="11" t="str">
        <f aca="false">HYPERLINK("[C:\Stuttgart\US.doc]US_T95","T95")</f>
        <v>T95</v>
      </c>
      <c r="F103" s="9" t="s">
        <v>148</v>
      </c>
    </row>
    <row r="104" s="8" customFormat="true" ht="12.75" hidden="false" customHeight="false" outlineLevel="0" collapsed="false">
      <c r="A104" s="7" t="s">
        <v>6</v>
      </c>
      <c r="B104" s="8" t="s">
        <v>7</v>
      </c>
      <c r="C104" s="9" t="s">
        <v>142</v>
      </c>
      <c r="D104" s="12" t="s">
        <v>12</v>
      </c>
      <c r="E104" s="11" t="str">
        <f aca="false">HYPERLINK("[C:\Stuttgart\US.doc]US_T99","T99")</f>
        <v>T99</v>
      </c>
      <c r="F104" s="9" t="s">
        <v>149</v>
      </c>
    </row>
    <row r="105" s="8" customFormat="true" ht="12.75" hidden="false" customHeight="false" outlineLevel="0" collapsed="false">
      <c r="A105" s="1"/>
      <c r="B105" s="0" t="s">
        <v>150</v>
      </c>
      <c r="C105" s="2" t="s">
        <v>151</v>
      </c>
      <c r="D105" s="14" t="s">
        <v>123</v>
      </c>
      <c r="E105" s="13" t="str">
        <f aca="false">HYPERLINK("[C:\Stuttgart\UK.doc]UK_T6","T06")</f>
        <v>T06</v>
      </c>
      <c r="F105" s="2" t="s">
        <v>152</v>
      </c>
    </row>
    <row r="106" s="8" customFormat="true" ht="12.75" hidden="false" customHeight="false" outlineLevel="0" collapsed="false">
      <c r="A106" s="1"/>
      <c r="B106" s="0" t="s">
        <v>7</v>
      </c>
      <c r="C106" s="2" t="s">
        <v>151</v>
      </c>
      <c r="D106" s="2" t="s">
        <v>17</v>
      </c>
      <c r="E106" s="13" t="str">
        <f aca="false">HYPERLINK("[C:\Stuttgart\US.doc]US_T24","T24")</f>
        <v>T24</v>
      </c>
      <c r="F106" s="2" t="s">
        <v>153</v>
      </c>
    </row>
    <row r="107" s="8" customFormat="true" ht="12.75" hidden="false" customHeight="false" outlineLevel="0" collapsed="false">
      <c r="A107" s="1"/>
      <c r="B107" s="0" t="s">
        <v>7</v>
      </c>
      <c r="C107" s="2" t="s">
        <v>151</v>
      </c>
      <c r="D107" s="2" t="s">
        <v>86</v>
      </c>
      <c r="E107" s="13" t="str">
        <f aca="false">HYPERLINK("[C:\Stuttgart\US.doc]US_T27","T27")</f>
        <v>T27</v>
      </c>
      <c r="F107" s="2" t="s">
        <v>154</v>
      </c>
    </row>
    <row r="108" s="8" customFormat="true" ht="12.75" hidden="false" customHeight="false" outlineLevel="0" collapsed="false">
      <c r="A108" s="1"/>
      <c r="B108" s="0" t="s">
        <v>7</v>
      </c>
      <c r="C108" s="2" t="s">
        <v>151</v>
      </c>
      <c r="D108" s="2" t="s">
        <v>155</v>
      </c>
      <c r="E108" s="13" t="str">
        <f aca="false">HYPERLINK("[C:\Stuttgart\US.doc]US_T34","T34")</f>
        <v>T34</v>
      </c>
      <c r="F108" s="2" t="s">
        <v>156</v>
      </c>
    </row>
    <row r="109" s="8" customFormat="true" ht="12.75" hidden="false" customHeight="false" outlineLevel="0" collapsed="false">
      <c r="A109" s="1"/>
      <c r="B109" s="0" t="s">
        <v>7</v>
      </c>
      <c r="C109" s="2" t="s">
        <v>151</v>
      </c>
      <c r="D109" s="14" t="s">
        <v>59</v>
      </c>
      <c r="E109" s="13" t="str">
        <f aca="false">HYPERLINK("[C:\Stuttgart\US.doc]US_T45","T45")</f>
        <v>T45</v>
      </c>
      <c r="F109" s="2" t="s">
        <v>157</v>
      </c>
    </row>
    <row r="110" s="8" customFormat="true" ht="12.75" hidden="false" customHeight="false" outlineLevel="0" collapsed="false">
      <c r="A110" s="1"/>
      <c r="B110" s="0" t="s">
        <v>7</v>
      </c>
      <c r="C110" s="2" t="s">
        <v>151</v>
      </c>
      <c r="D110" s="14" t="s">
        <v>101</v>
      </c>
      <c r="E110" s="13" t="str">
        <f aca="false">HYPERLINK("[C:\Stuttgart\US.doc]US_T52","T52")</f>
        <v>T52</v>
      </c>
      <c r="F110" s="2" t="s">
        <v>158</v>
      </c>
    </row>
    <row r="111" s="8" customFormat="true" ht="12.75" hidden="false" customHeight="false" outlineLevel="0" collapsed="false">
      <c r="A111" s="1"/>
      <c r="B111" s="0" t="s">
        <v>7</v>
      </c>
      <c r="C111" s="2" t="s">
        <v>151</v>
      </c>
      <c r="D111" s="14" t="s">
        <v>101</v>
      </c>
      <c r="E111" s="13" t="str">
        <f aca="false">HYPERLINK("[C:\Stuttgart\US.doc]US_T53","T53")</f>
        <v>T53</v>
      </c>
      <c r="F111" s="2" t="s">
        <v>159</v>
      </c>
    </row>
    <row r="112" s="8" customFormat="true" ht="12.75" hidden="false" customHeight="false" outlineLevel="0" collapsed="false">
      <c r="A112" s="1"/>
      <c r="B112" s="0" t="s">
        <v>7</v>
      </c>
      <c r="C112" s="2" t="s">
        <v>151</v>
      </c>
      <c r="D112" s="14" t="s">
        <v>63</v>
      </c>
      <c r="E112" s="13" t="str">
        <f aca="false">HYPERLINK("[C:\Stuttgart\US.doc]US_T56","T56")</f>
        <v>T56</v>
      </c>
      <c r="F112" s="2" t="s">
        <v>160</v>
      </c>
    </row>
    <row r="113" s="8" customFormat="true" ht="12.75" hidden="false" customHeight="false" outlineLevel="0" collapsed="false">
      <c r="A113" s="1"/>
      <c r="B113" s="0" t="s">
        <v>7</v>
      </c>
      <c r="C113" s="2" t="s">
        <v>151</v>
      </c>
      <c r="D113" s="14" t="s">
        <v>63</v>
      </c>
      <c r="E113" s="13" t="str">
        <f aca="false">HYPERLINK("[C:\Stuttgart\US.doc]US_T61","T61")</f>
        <v>T61</v>
      </c>
      <c r="F113" s="2" t="s">
        <v>161</v>
      </c>
    </row>
    <row r="114" s="8" customFormat="true" ht="12.75" hidden="false" customHeight="false" outlineLevel="0" collapsed="false">
      <c r="A114" s="1"/>
      <c r="B114" s="0" t="s">
        <v>7</v>
      </c>
      <c r="C114" s="2" t="s">
        <v>151</v>
      </c>
      <c r="D114" s="14" t="s">
        <v>74</v>
      </c>
      <c r="E114" s="13" t="str">
        <f aca="false">HYPERLINK("[C:\Stuttgart\US.doc]US_T69","T69")</f>
        <v>T69</v>
      </c>
      <c r="F114" s="2" t="s">
        <v>162</v>
      </c>
    </row>
    <row r="115" s="8" customFormat="true" ht="12.75" hidden="false" customHeight="false" outlineLevel="0" collapsed="false">
      <c r="A115" s="1"/>
      <c r="B115" s="0" t="s">
        <v>7</v>
      </c>
      <c r="C115" s="2" t="s">
        <v>163</v>
      </c>
      <c r="D115" s="2" t="s">
        <v>139</v>
      </c>
      <c r="E115" s="13" t="str">
        <f aca="false">HYPERLINK("[C:\Stuttgart\US.doc]US_T33","T33")</f>
        <v>T33</v>
      </c>
      <c r="F115" s="2" t="s">
        <v>164</v>
      </c>
    </row>
    <row r="116" s="8" customFormat="true" ht="12.75" hidden="false" customHeight="false" outlineLevel="0" collapsed="false">
      <c r="A116" s="1"/>
      <c r="B116" s="0" t="s">
        <v>7</v>
      </c>
      <c r="C116" s="2" t="s">
        <v>163</v>
      </c>
      <c r="D116" s="14" t="s">
        <v>165</v>
      </c>
      <c r="E116" s="13" t="str">
        <f aca="false">HYPERLINK("[C:\Stuttgart\US.doc]US_T88","T88")</f>
        <v>T88</v>
      </c>
      <c r="F116" s="2" t="s">
        <v>166</v>
      </c>
    </row>
    <row r="117" s="8" customFormat="true" ht="12.75" hidden="false" customHeight="false" outlineLevel="0" collapsed="false">
      <c r="A117" s="7" t="s">
        <v>6</v>
      </c>
      <c r="B117" s="8" t="s">
        <v>7</v>
      </c>
      <c r="C117" s="9" t="s">
        <v>167</v>
      </c>
      <c r="D117" s="10" t="s">
        <v>168</v>
      </c>
      <c r="E117" s="11" t="str">
        <f aca="false">HYPERLINK("[C:\Stuttgart\US.doc]US_T106","T106")</f>
        <v>T106</v>
      </c>
      <c r="F117" s="9" t="s">
        <v>169</v>
      </c>
    </row>
    <row r="118" s="8" customFormat="true" ht="12.75" hidden="false" customHeight="false" outlineLevel="0" collapsed="false">
      <c r="A118" s="7" t="s">
        <v>6</v>
      </c>
      <c r="B118" s="8" t="s">
        <v>14</v>
      </c>
      <c r="C118" s="9" t="s">
        <v>167</v>
      </c>
      <c r="D118" s="12" t="s">
        <v>170</v>
      </c>
      <c r="E118" s="11" t="str">
        <f aca="false">HYPERLINK("[C:\Stuttgart\SEDRIS.doc]SEDRIS_T139","T139")</f>
        <v>T139</v>
      </c>
      <c r="F118" s="9" t="s">
        <v>171</v>
      </c>
    </row>
    <row r="119" s="8" customFormat="true" ht="12.75" hidden="false" customHeight="false" outlineLevel="0" collapsed="false">
      <c r="A119" s="7" t="s">
        <v>6</v>
      </c>
      <c r="B119" s="8" t="s">
        <v>14</v>
      </c>
      <c r="C119" s="9" t="s">
        <v>167</v>
      </c>
      <c r="D119" s="12" t="s">
        <v>168</v>
      </c>
      <c r="E119" s="11" t="str">
        <f aca="false">HYPERLINK("[C:\Stuttgart\SEDRIS.doc]SEDRIS_T140","T140")</f>
        <v>T140</v>
      </c>
      <c r="F119" s="9" t="s">
        <v>172</v>
      </c>
    </row>
    <row r="120" s="8" customFormat="true" ht="12.75" hidden="false" customHeight="false" outlineLevel="0" collapsed="false">
      <c r="A120" s="7" t="s">
        <v>6</v>
      </c>
      <c r="B120" s="8" t="s">
        <v>14</v>
      </c>
      <c r="C120" s="9" t="s">
        <v>167</v>
      </c>
      <c r="D120" s="12" t="s">
        <v>168</v>
      </c>
      <c r="E120" s="11" t="str">
        <f aca="false">HYPERLINK("[C:\Stuttgart\SEDRIS.doc]SEDRIS_T141","T141")</f>
        <v>T141</v>
      </c>
      <c r="F120" s="9" t="s">
        <v>173</v>
      </c>
    </row>
    <row r="121" s="8" customFormat="true" ht="12.75" hidden="false" customHeight="false" outlineLevel="0" collapsed="false">
      <c r="A121" s="7" t="s">
        <v>6</v>
      </c>
      <c r="B121" s="8" t="s">
        <v>14</v>
      </c>
      <c r="C121" s="9" t="s">
        <v>167</v>
      </c>
      <c r="D121" s="12" t="s">
        <v>168</v>
      </c>
      <c r="E121" s="11" t="str">
        <f aca="false">HYPERLINK("[C:\Stuttgart\SEDRIS.doc]SEDRIS_T142","T142")</f>
        <v>T142</v>
      </c>
      <c r="F121" s="9" t="s">
        <v>174</v>
      </c>
    </row>
    <row r="122" s="8" customFormat="true" ht="12.75" hidden="false" customHeight="false" outlineLevel="0" collapsed="false">
      <c r="A122" s="7" t="s">
        <v>6</v>
      </c>
      <c r="B122" s="8" t="s">
        <v>14</v>
      </c>
      <c r="C122" s="9" t="s">
        <v>167</v>
      </c>
      <c r="D122" s="12" t="s">
        <v>175</v>
      </c>
      <c r="E122" s="11" t="str">
        <f aca="false">HYPERLINK("[C:\Stuttgart\SEDRIS.doc]SEDRIS_T143","T143")</f>
        <v>T143</v>
      </c>
      <c r="F122" s="9" t="s">
        <v>176</v>
      </c>
    </row>
    <row r="123" s="8" customFormat="true" ht="12.75" hidden="false" customHeight="false" outlineLevel="0" collapsed="false">
      <c r="A123" s="7" t="s">
        <v>6</v>
      </c>
      <c r="B123" s="8" t="s">
        <v>7</v>
      </c>
      <c r="C123" s="9" t="s">
        <v>167</v>
      </c>
      <c r="D123" s="10" t="s">
        <v>177</v>
      </c>
      <c r="E123" s="11" t="str">
        <f aca="false">HYPERLINK("[C:\Stuttgart\US.doc]US_T144","T144")</f>
        <v>T144</v>
      </c>
      <c r="F123" s="9" t="s">
        <v>178</v>
      </c>
    </row>
    <row r="124" s="8" customFormat="true" ht="12.75" hidden="false" customHeight="false" outlineLevel="0" collapsed="false">
      <c r="A124" s="7" t="s">
        <v>6</v>
      </c>
      <c r="B124" s="8" t="s">
        <v>14</v>
      </c>
      <c r="C124" s="9" t="s">
        <v>167</v>
      </c>
      <c r="D124" s="12" t="s">
        <v>175</v>
      </c>
      <c r="E124" s="11" t="str">
        <f aca="false">HYPERLINK("[C:\Stuttgart\SEDRIS.doc]SEDRIS_T144","T144")</f>
        <v>T144</v>
      </c>
      <c r="F124" s="9" t="s">
        <v>179</v>
      </c>
    </row>
    <row r="125" s="8" customFormat="true" ht="12.75" hidden="false" customHeight="false" outlineLevel="0" collapsed="false">
      <c r="A125" s="7" t="s">
        <v>6</v>
      </c>
      <c r="B125" s="8" t="s">
        <v>14</v>
      </c>
      <c r="C125" s="9" t="s">
        <v>167</v>
      </c>
      <c r="D125" s="12" t="s">
        <v>175</v>
      </c>
      <c r="E125" s="11" t="str">
        <f aca="false">HYPERLINK("[C:\Stuttgart\SEDRIS.doc]SEDRIS_T145","T145")</f>
        <v>T145</v>
      </c>
      <c r="F125" s="9" t="s">
        <v>180</v>
      </c>
    </row>
    <row r="126" s="8" customFormat="true" ht="12.75" hidden="false" customHeight="false" outlineLevel="0" collapsed="false">
      <c r="A126" s="7" t="s">
        <v>6</v>
      </c>
      <c r="B126" s="8" t="s">
        <v>14</v>
      </c>
      <c r="C126" s="9" t="s">
        <v>167</v>
      </c>
      <c r="D126" s="12" t="s">
        <v>168</v>
      </c>
      <c r="E126" s="11" t="str">
        <f aca="false">HYPERLINK("[C:\Stuttgart\SEDRIS.doc]SEDRIS_T146","T146")</f>
        <v>T146</v>
      </c>
      <c r="F126" s="9" t="s">
        <v>181</v>
      </c>
    </row>
    <row r="127" s="8" customFormat="true" ht="12.75" hidden="false" customHeight="false" outlineLevel="0" collapsed="false">
      <c r="A127" s="7" t="s">
        <v>6</v>
      </c>
      <c r="B127" s="8" t="s">
        <v>7</v>
      </c>
      <c r="C127" s="9" t="s">
        <v>167</v>
      </c>
      <c r="D127" s="10" t="s">
        <v>182</v>
      </c>
      <c r="E127" s="11" t="str">
        <f aca="false">HYPERLINK("[C:\Stuttgart\US.doc]US_T147","T147")</f>
        <v>T147</v>
      </c>
      <c r="F127" s="9" t="s">
        <v>183</v>
      </c>
    </row>
    <row r="128" s="8" customFormat="true" ht="12.75" hidden="false" customHeight="false" outlineLevel="0" collapsed="false">
      <c r="A128" s="7" t="s">
        <v>6</v>
      </c>
      <c r="B128" s="8" t="s">
        <v>14</v>
      </c>
      <c r="C128" s="9" t="s">
        <v>167</v>
      </c>
      <c r="D128" s="12" t="s">
        <v>184</v>
      </c>
      <c r="E128" s="11" t="str">
        <f aca="false">HYPERLINK("[C:\Stuttgart\SEDRIS.doc]SEDRIS_T147","T147")</f>
        <v>T147</v>
      </c>
      <c r="F128" s="9" t="s">
        <v>185</v>
      </c>
    </row>
    <row r="129" s="8" customFormat="true" ht="12.75" hidden="false" customHeight="false" outlineLevel="0" collapsed="false">
      <c r="A129" s="7" t="s">
        <v>6</v>
      </c>
      <c r="B129" s="8" t="s">
        <v>14</v>
      </c>
      <c r="C129" s="9" t="s">
        <v>167</v>
      </c>
      <c r="D129" s="12" t="s">
        <v>184</v>
      </c>
      <c r="E129" s="11" t="str">
        <f aca="false">HYPERLINK("[C:\Stuttgart\SEDRIS.doc]SEDRIS_T148","T148")</f>
        <v>T148</v>
      </c>
      <c r="F129" s="9" t="s">
        <v>186</v>
      </c>
    </row>
    <row r="130" s="8" customFormat="true" ht="12.75" hidden="false" customHeight="false" outlineLevel="0" collapsed="false">
      <c r="A130" s="7" t="s">
        <v>6</v>
      </c>
      <c r="B130" s="8" t="s">
        <v>14</v>
      </c>
      <c r="C130" s="9" t="s">
        <v>167</v>
      </c>
      <c r="D130" s="12" t="s">
        <v>187</v>
      </c>
      <c r="E130" s="11" t="str">
        <f aca="false">HYPERLINK("[C:\Stuttgart\SEDRIS.doc]SEDRIS_T149","T149")</f>
        <v>T149</v>
      </c>
      <c r="F130" s="9" t="s">
        <v>188</v>
      </c>
    </row>
    <row r="131" s="8" customFormat="true" ht="12.75" hidden="false" customHeight="false" outlineLevel="0" collapsed="false">
      <c r="A131" s="7" t="s">
        <v>6</v>
      </c>
      <c r="B131" s="8" t="s">
        <v>14</v>
      </c>
      <c r="C131" s="9" t="s">
        <v>167</v>
      </c>
      <c r="D131" s="12" t="s">
        <v>189</v>
      </c>
      <c r="E131" s="11" t="str">
        <f aca="false">HYPERLINK("[C:\Stuttgart\SEDRIS.doc]SEDRIS_T150","T150")</f>
        <v>T150</v>
      </c>
      <c r="F131" s="9" t="s">
        <v>190</v>
      </c>
    </row>
    <row r="132" s="8" customFormat="true" ht="12.75" hidden="false" customHeight="false" outlineLevel="0" collapsed="false">
      <c r="A132" s="7" t="s">
        <v>6</v>
      </c>
      <c r="B132" s="8" t="s">
        <v>14</v>
      </c>
      <c r="C132" s="9" t="s">
        <v>167</v>
      </c>
      <c r="D132" s="12" t="s">
        <v>191</v>
      </c>
      <c r="E132" s="11" t="str">
        <f aca="false">HYPERLINK("[C:\Stuttgart\SEDRIS.doc]SEDRIS_T151","T151")</f>
        <v>T151</v>
      </c>
      <c r="F132" s="9" t="s">
        <v>192</v>
      </c>
    </row>
    <row r="133" s="8" customFormat="true" ht="12.75" hidden="false" customHeight="true" outlineLevel="0" collapsed="false">
      <c r="A133" s="7" t="s">
        <v>6</v>
      </c>
      <c r="B133" s="8" t="s">
        <v>14</v>
      </c>
      <c r="C133" s="9" t="s">
        <v>167</v>
      </c>
      <c r="D133" s="12" t="s">
        <v>168</v>
      </c>
      <c r="E133" s="11" t="str">
        <f aca="false">HYPERLINK("[C:\Stuttgart\SEDRIS.doc]SEDRIS_T152","T152")</f>
        <v>T152</v>
      </c>
      <c r="F133" s="9" t="s">
        <v>193</v>
      </c>
    </row>
    <row r="134" s="8" customFormat="true" ht="12.75" hidden="false" customHeight="false" outlineLevel="0" collapsed="false">
      <c r="A134" s="7" t="s">
        <v>6</v>
      </c>
      <c r="B134" s="8" t="s">
        <v>14</v>
      </c>
      <c r="C134" s="9" t="s">
        <v>167</v>
      </c>
      <c r="D134" s="12" t="s">
        <v>194</v>
      </c>
      <c r="E134" s="11" t="str">
        <f aca="false">HYPERLINK("[C:\Stuttgart\SEDRIS.doc]SEDRIS_T153","T153")</f>
        <v>T153</v>
      </c>
      <c r="F134" s="9" t="s">
        <v>195</v>
      </c>
    </row>
    <row r="135" s="8" customFormat="true" ht="12.75" hidden="false" customHeight="false" outlineLevel="0" collapsed="false">
      <c r="A135" s="7" t="s">
        <v>6</v>
      </c>
      <c r="B135" s="8" t="s">
        <v>14</v>
      </c>
      <c r="C135" s="9" t="s">
        <v>167</v>
      </c>
      <c r="D135" s="12" t="s">
        <v>191</v>
      </c>
      <c r="E135" s="11" t="str">
        <f aca="false">HYPERLINK("[C:\Stuttgart\SEDRIS.doc]SEDRIS_T154","T154")</f>
        <v>T154</v>
      </c>
      <c r="F135" s="9" t="s">
        <v>196</v>
      </c>
    </row>
    <row r="136" s="8" customFormat="true" ht="12.75" hidden="false" customHeight="false" outlineLevel="0" collapsed="false">
      <c r="A136" s="7" t="s">
        <v>6</v>
      </c>
      <c r="B136" s="8" t="s">
        <v>14</v>
      </c>
      <c r="C136" s="9" t="s">
        <v>167</v>
      </c>
      <c r="D136" s="12" t="s">
        <v>191</v>
      </c>
      <c r="E136" s="11" t="str">
        <f aca="false">HYPERLINK("[C:\Stuttgart\SEDRIS.doc]SEDRIS_T155","T155")</f>
        <v>T155</v>
      </c>
      <c r="F136" s="9" t="s">
        <v>197</v>
      </c>
    </row>
    <row r="137" s="8" customFormat="true" ht="12.75" hidden="false" customHeight="false" outlineLevel="0" collapsed="false">
      <c r="A137" s="7" t="s">
        <v>6</v>
      </c>
      <c r="B137" s="8" t="s">
        <v>14</v>
      </c>
      <c r="C137" s="9" t="s">
        <v>167</v>
      </c>
      <c r="D137" s="12" t="s">
        <v>170</v>
      </c>
      <c r="E137" s="11" t="str">
        <f aca="false">HYPERLINK("[C:\Stuttgart\SEDRIS.doc]SEDRIS_T156","T156")</f>
        <v>T156</v>
      </c>
      <c r="F137" s="9" t="s">
        <v>198</v>
      </c>
    </row>
    <row r="138" s="8" customFormat="true" ht="12.75" hidden="false" customHeight="false" outlineLevel="0" collapsed="false">
      <c r="A138" s="7" t="s">
        <v>6</v>
      </c>
      <c r="B138" s="8" t="s">
        <v>14</v>
      </c>
      <c r="C138" s="9" t="s">
        <v>167</v>
      </c>
      <c r="D138" s="12" t="s">
        <v>199</v>
      </c>
      <c r="E138" s="11" t="str">
        <f aca="false">HYPERLINK("[C:\Stuttgart\SEDRIS.doc]SEDRIS_T157","T157")</f>
        <v>T157</v>
      </c>
      <c r="F138" s="9" t="s">
        <v>200</v>
      </c>
    </row>
    <row r="139" s="8" customFormat="true" ht="12.75" hidden="false" customHeight="false" outlineLevel="0" collapsed="false">
      <c r="A139" s="7" t="s">
        <v>6</v>
      </c>
      <c r="B139" s="8" t="s">
        <v>14</v>
      </c>
      <c r="C139" s="9" t="s">
        <v>167</v>
      </c>
      <c r="D139" s="12" t="s">
        <v>201</v>
      </c>
      <c r="E139" s="11" t="str">
        <f aca="false">HYPERLINK("[C:\Stuttgart\SEDRIS.doc]SEDRIS_T158","T158")</f>
        <v>T158</v>
      </c>
      <c r="F139" s="9" t="s">
        <v>202</v>
      </c>
    </row>
    <row r="140" s="8" customFormat="true" ht="12.75" hidden="false" customHeight="false" outlineLevel="0" collapsed="false">
      <c r="A140" s="7" t="s">
        <v>6</v>
      </c>
      <c r="B140" s="8" t="s">
        <v>14</v>
      </c>
      <c r="C140" s="9" t="s">
        <v>167</v>
      </c>
      <c r="D140" s="12" t="s">
        <v>175</v>
      </c>
      <c r="E140" s="11" t="str">
        <f aca="false">HYPERLINK("[C:\Stuttgart\SEDRIS.doc]SEDRIS_T159","T159")</f>
        <v>T159</v>
      </c>
      <c r="F140" s="9" t="s">
        <v>203</v>
      </c>
    </row>
    <row r="141" s="8" customFormat="true" ht="12.75" hidden="false" customHeight="false" outlineLevel="0" collapsed="false">
      <c r="A141" s="7" t="s">
        <v>6</v>
      </c>
      <c r="B141" s="8" t="s">
        <v>14</v>
      </c>
      <c r="C141" s="9" t="s">
        <v>167</v>
      </c>
      <c r="D141" s="12" t="s">
        <v>191</v>
      </c>
      <c r="E141" s="11" t="str">
        <f aca="false">HYPERLINK("[C:\Stuttgart\SEDRIS.doc]SEDRIS_T160","T160")</f>
        <v>T160</v>
      </c>
      <c r="F141" s="9" t="s">
        <v>204</v>
      </c>
    </row>
    <row r="142" s="8" customFormat="true" ht="12.75" hidden="false" customHeight="false" outlineLevel="0" collapsed="false">
      <c r="A142" s="7" t="s">
        <v>6</v>
      </c>
      <c r="B142" s="8" t="s">
        <v>7</v>
      </c>
      <c r="C142" s="9" t="s">
        <v>167</v>
      </c>
      <c r="D142" s="10" t="s">
        <v>184</v>
      </c>
      <c r="E142" s="11" t="str">
        <f aca="false">HYPERLINK("[C:\Stuttgart\US.doc]US_T161","T161")</f>
        <v>T161</v>
      </c>
      <c r="F142" s="9" t="s">
        <v>205</v>
      </c>
    </row>
    <row r="143" s="8" customFormat="true" ht="12.75" hidden="false" customHeight="false" outlineLevel="0" collapsed="false">
      <c r="A143" s="7" t="s">
        <v>6</v>
      </c>
      <c r="B143" s="8" t="s">
        <v>14</v>
      </c>
      <c r="C143" s="9" t="s">
        <v>167</v>
      </c>
      <c r="D143" s="12" t="s">
        <v>201</v>
      </c>
      <c r="E143" s="11" t="str">
        <f aca="false">HYPERLINK("[C:\Stuttgart\SEDRIS.doc]SEDRIS_T161","T161")</f>
        <v>T161</v>
      </c>
      <c r="F143" s="9" t="s">
        <v>206</v>
      </c>
    </row>
    <row r="144" s="8" customFormat="true" ht="12.75" hidden="false" customHeight="false" outlineLevel="0" collapsed="false">
      <c r="A144" s="7" t="s">
        <v>6</v>
      </c>
      <c r="B144" s="8" t="s">
        <v>14</v>
      </c>
      <c r="C144" s="9" t="s">
        <v>167</v>
      </c>
      <c r="D144" s="12" t="s">
        <v>207</v>
      </c>
      <c r="E144" s="11" t="str">
        <f aca="false">HYPERLINK("[C:\Stuttgart\SEDRIS.doc]SEDRIS_T162","T162")</f>
        <v>T162</v>
      </c>
      <c r="F144" s="9" t="s">
        <v>208</v>
      </c>
    </row>
    <row r="145" s="8" customFormat="true" ht="12.75" hidden="false" customHeight="false" outlineLevel="0" collapsed="false">
      <c r="A145" s="7" t="s">
        <v>6</v>
      </c>
      <c r="B145" s="8" t="s">
        <v>14</v>
      </c>
      <c r="C145" s="9" t="s">
        <v>167</v>
      </c>
      <c r="D145" s="12" t="s">
        <v>168</v>
      </c>
      <c r="E145" s="11" t="str">
        <f aca="false">HYPERLINK("[C:\Stuttgart\SEDRIS.doc]SEDRIS_T163","T163")</f>
        <v>T163</v>
      </c>
      <c r="F145" s="9" t="s">
        <v>209</v>
      </c>
    </row>
    <row r="146" s="8" customFormat="true" ht="12.75" hidden="false" customHeight="false" outlineLevel="0" collapsed="false">
      <c r="A146" s="7" t="s">
        <v>6</v>
      </c>
      <c r="B146" s="8" t="s">
        <v>14</v>
      </c>
      <c r="C146" s="9" t="s">
        <v>167</v>
      </c>
      <c r="D146" s="12" t="s">
        <v>168</v>
      </c>
      <c r="E146" s="11" t="str">
        <f aca="false">HYPERLINK("[C:\Stuttgart\SEDRIS.doc]SEDRIS_T164","T164")</f>
        <v>T164</v>
      </c>
      <c r="F146" s="9" t="s">
        <v>210</v>
      </c>
    </row>
    <row r="147" s="8" customFormat="true" ht="12.75" hidden="false" customHeight="false" outlineLevel="0" collapsed="false">
      <c r="A147" s="7" t="s">
        <v>6</v>
      </c>
      <c r="B147" s="8" t="s">
        <v>14</v>
      </c>
      <c r="C147" s="9" t="s">
        <v>167</v>
      </c>
      <c r="D147" s="12" t="s">
        <v>168</v>
      </c>
      <c r="E147" s="11" t="str">
        <f aca="false">HYPERLINK("[C:\Stuttgart\SEDRIS.doc]SEDRIS_T165","T165")</f>
        <v>T165</v>
      </c>
      <c r="F147" s="9" t="s">
        <v>211</v>
      </c>
    </row>
    <row r="148" s="8" customFormat="true" ht="12.75" hidden="false" customHeight="false" outlineLevel="0" collapsed="false">
      <c r="A148" s="7" t="s">
        <v>6</v>
      </c>
      <c r="B148" s="8" t="s">
        <v>14</v>
      </c>
      <c r="C148" s="9" t="s">
        <v>167</v>
      </c>
      <c r="D148" s="12" t="s">
        <v>168</v>
      </c>
      <c r="E148" s="11" t="str">
        <f aca="false">HYPERLINK("[C:\Stuttgart\SEDRIS.doc]SEDRIS_T166","T166")</f>
        <v>T166</v>
      </c>
      <c r="F148" s="9" t="s">
        <v>212</v>
      </c>
    </row>
    <row r="149" s="8" customFormat="true" ht="12.75" hidden="false" customHeight="false" outlineLevel="0" collapsed="false">
      <c r="A149" s="7" t="s">
        <v>6</v>
      </c>
      <c r="B149" s="8" t="s">
        <v>14</v>
      </c>
      <c r="C149" s="9" t="s">
        <v>167</v>
      </c>
      <c r="D149" s="12" t="s">
        <v>168</v>
      </c>
      <c r="E149" s="11" t="str">
        <f aca="false">HYPERLINK("[C:\Stuttgart\SEDRIS.doc]SEDRIS_T167","T167")</f>
        <v>T167</v>
      </c>
      <c r="F149" s="9" t="s">
        <v>213</v>
      </c>
    </row>
    <row r="150" s="8" customFormat="true" ht="12.75" hidden="false" customHeight="false" outlineLevel="0" collapsed="false">
      <c r="A150" s="7" t="s">
        <v>6</v>
      </c>
      <c r="B150" s="8" t="s">
        <v>14</v>
      </c>
      <c r="C150" s="9" t="s">
        <v>167</v>
      </c>
      <c r="D150" s="12" t="s">
        <v>168</v>
      </c>
      <c r="E150" s="11" t="str">
        <f aca="false">HYPERLINK("[C:\Stuttgart\SEDRIS.doc]SEDRIS_T168","T168")</f>
        <v>T168</v>
      </c>
      <c r="F150" s="9" t="s">
        <v>214</v>
      </c>
    </row>
    <row r="151" s="8" customFormat="true" ht="12.75" hidden="false" customHeight="false" outlineLevel="0" collapsed="false">
      <c r="A151" s="7" t="s">
        <v>6</v>
      </c>
      <c r="B151" s="8" t="s">
        <v>14</v>
      </c>
      <c r="C151" s="9" t="s">
        <v>167</v>
      </c>
      <c r="D151" s="12" t="s">
        <v>170</v>
      </c>
      <c r="E151" s="11" t="str">
        <f aca="false">HYPERLINK("[C:\Stuttgart\SEDRIS.doc]SEDRIS_T169","T169")</f>
        <v>T169</v>
      </c>
      <c r="F151" s="9" t="s">
        <v>215</v>
      </c>
    </row>
    <row r="152" s="8" customFormat="true" ht="12.75" hidden="false" customHeight="false" outlineLevel="0" collapsed="false">
      <c r="A152" s="7" t="s">
        <v>6</v>
      </c>
      <c r="B152" s="8" t="s">
        <v>14</v>
      </c>
      <c r="C152" s="9" t="s">
        <v>167</v>
      </c>
      <c r="D152" s="12" t="s">
        <v>207</v>
      </c>
      <c r="E152" s="11" t="str">
        <f aca="false">HYPERLINK("[C:\Stuttgart\SEDRIS.doc]SEDRIS_T170","T170")</f>
        <v>T170</v>
      </c>
      <c r="F152" s="9" t="s">
        <v>216</v>
      </c>
    </row>
    <row r="153" s="8" customFormat="true" ht="12.75" hidden="false" customHeight="false" outlineLevel="0" collapsed="false">
      <c r="A153" s="7" t="s">
        <v>6</v>
      </c>
      <c r="B153" s="8" t="s">
        <v>14</v>
      </c>
      <c r="C153" s="9" t="s">
        <v>167</v>
      </c>
      <c r="D153" s="12" t="s">
        <v>217</v>
      </c>
      <c r="E153" s="11" t="str">
        <f aca="false">HYPERLINK("[C:\Stuttgart\SEDRIS.doc]SEDRIS_T171","T171")</f>
        <v>T171</v>
      </c>
      <c r="F153" s="9" t="s">
        <v>218</v>
      </c>
    </row>
    <row r="154" customFormat="false" ht="12.75" hidden="false" customHeight="false" outlineLevel="0" collapsed="false">
      <c r="A154" s="7" t="s">
        <v>6</v>
      </c>
      <c r="B154" s="8" t="s">
        <v>14</v>
      </c>
      <c r="C154" s="9" t="s">
        <v>167</v>
      </c>
      <c r="D154" s="12" t="s">
        <v>170</v>
      </c>
      <c r="E154" s="11" t="str">
        <f aca="false">HYPERLINK("[C:\Stuttgart\SEDRIS.doc]SEDRIS_T172","T172")</f>
        <v>T172</v>
      </c>
      <c r="F154" s="9" t="s">
        <v>219</v>
      </c>
    </row>
    <row r="155" customFormat="false" ht="12.75" hidden="false" customHeight="false" outlineLevel="0" collapsed="false">
      <c r="A155" s="7" t="s">
        <v>6</v>
      </c>
      <c r="B155" s="8" t="s">
        <v>14</v>
      </c>
      <c r="C155" s="9" t="s">
        <v>167</v>
      </c>
      <c r="D155" s="12" t="s">
        <v>187</v>
      </c>
      <c r="E155" s="11" t="str">
        <f aca="false">HYPERLINK("[C:\Stuttgart\SEDRIS.doc]SEDRIS_T173","T173")</f>
        <v>T173</v>
      </c>
      <c r="F155" s="9" t="s">
        <v>220</v>
      </c>
    </row>
    <row r="156" customFormat="false" ht="12.75" hidden="false" customHeight="false" outlineLevel="0" collapsed="false">
      <c r="A156" s="7" t="s">
        <v>6</v>
      </c>
      <c r="B156" s="8" t="s">
        <v>14</v>
      </c>
      <c r="C156" s="9" t="s">
        <v>167</v>
      </c>
      <c r="D156" s="12" t="s">
        <v>191</v>
      </c>
      <c r="E156" s="11" t="str">
        <f aca="false">HYPERLINK("[C:\Stuttgart\SEDRIS.doc]SEDRIS_T174","T174")</f>
        <v>T174</v>
      </c>
      <c r="F156" s="9" t="s">
        <v>221</v>
      </c>
    </row>
    <row r="157" customFormat="false" ht="12.75" hidden="false" customHeight="false" outlineLevel="0" collapsed="false">
      <c r="A157" s="7" t="s">
        <v>6</v>
      </c>
      <c r="B157" s="8" t="s">
        <v>14</v>
      </c>
      <c r="C157" s="9" t="s">
        <v>167</v>
      </c>
      <c r="D157" s="12" t="s">
        <v>191</v>
      </c>
      <c r="E157" s="11" t="str">
        <f aca="false">HYPERLINK("[C:\Stuttgart\SEDRIS.doc]SEDRIS_T175","T175")</f>
        <v>T175</v>
      </c>
      <c r="F157" s="9" t="s">
        <v>222</v>
      </c>
    </row>
    <row r="158" customFormat="false" ht="12.75" hidden="false" customHeight="false" outlineLevel="0" collapsed="false">
      <c r="A158" s="7" t="s">
        <v>6</v>
      </c>
      <c r="B158" s="8" t="s">
        <v>14</v>
      </c>
      <c r="C158" s="9" t="s">
        <v>167</v>
      </c>
      <c r="D158" s="12" t="s">
        <v>191</v>
      </c>
      <c r="E158" s="11" t="str">
        <f aca="false">HYPERLINK("[C:\Stuttgart\SEDRIS.doc]SEDRIS_T176","T176")</f>
        <v>T176</v>
      </c>
      <c r="F158" s="9" t="s">
        <v>223</v>
      </c>
    </row>
    <row r="159" s="8" customFormat="true" ht="12.75" hidden="false" customHeight="false" outlineLevel="0" collapsed="false">
      <c r="A159" s="7" t="s">
        <v>6</v>
      </c>
      <c r="B159" s="8" t="s">
        <v>14</v>
      </c>
      <c r="C159" s="9" t="s">
        <v>167</v>
      </c>
      <c r="D159" s="12" t="s">
        <v>207</v>
      </c>
      <c r="E159" s="11" t="str">
        <f aca="false">HYPERLINK("[C:\Stuttgart\SEDRIS.doc]SEDRIS_T177","T177")</f>
        <v>T177</v>
      </c>
      <c r="F159" s="9" t="s">
        <v>224</v>
      </c>
    </row>
    <row r="160" customFormat="false" ht="12.75" hidden="false" customHeight="false" outlineLevel="0" collapsed="false">
      <c r="A160" s="7" t="s">
        <v>6</v>
      </c>
      <c r="B160" s="8" t="s">
        <v>14</v>
      </c>
      <c r="C160" s="9" t="s">
        <v>167</v>
      </c>
      <c r="D160" s="12" t="s">
        <v>217</v>
      </c>
      <c r="E160" s="11" t="str">
        <f aca="false">HYPERLINK("[C:\Stuttgart\SEDRIS.doc]SEDRIS_T178","T178")</f>
        <v>T178</v>
      </c>
      <c r="F160" s="9" t="s">
        <v>225</v>
      </c>
    </row>
    <row r="161" customFormat="false" ht="12.75" hidden="false" customHeight="false" outlineLevel="0" collapsed="false">
      <c r="A161" s="7" t="s">
        <v>6</v>
      </c>
      <c r="B161" s="8" t="s">
        <v>14</v>
      </c>
      <c r="C161" s="9" t="s">
        <v>167</v>
      </c>
      <c r="D161" s="12" t="s">
        <v>217</v>
      </c>
      <c r="E161" s="11" t="str">
        <f aca="false">HYPERLINK("[C:\Stuttgart\SEDRIS.doc]SEDRIS_T179","T179")</f>
        <v>T179</v>
      </c>
      <c r="F161" s="9" t="s">
        <v>226</v>
      </c>
    </row>
    <row r="162" customFormat="false" ht="12.75" hidden="false" customHeight="false" outlineLevel="0" collapsed="false">
      <c r="A162" s="7" t="s">
        <v>6</v>
      </c>
      <c r="B162" s="8" t="s">
        <v>14</v>
      </c>
      <c r="C162" s="9" t="s">
        <v>167</v>
      </c>
      <c r="D162" s="12" t="s">
        <v>217</v>
      </c>
      <c r="E162" s="11" t="str">
        <f aca="false">HYPERLINK("[C:\Stuttgart\SEDRIS.doc]SEDRIS_T180","T180")</f>
        <v>T180</v>
      </c>
      <c r="F162" s="9" t="s">
        <v>227</v>
      </c>
    </row>
    <row r="163" customFormat="false" ht="12.75" hidden="false" customHeight="false" outlineLevel="0" collapsed="false">
      <c r="A163" s="7" t="s">
        <v>6</v>
      </c>
      <c r="B163" s="8" t="s">
        <v>14</v>
      </c>
      <c r="C163" s="9" t="s">
        <v>167</v>
      </c>
      <c r="D163" s="12" t="s">
        <v>228</v>
      </c>
      <c r="E163" s="11" t="str">
        <f aca="false">HYPERLINK("[C:\Stuttgart\SEDRIS.doc]SEDRIS_T181","T181")</f>
        <v>T181</v>
      </c>
      <c r="F163" s="9" t="s">
        <v>229</v>
      </c>
    </row>
    <row r="164" customFormat="false" ht="12.75" hidden="false" customHeight="false" outlineLevel="0" collapsed="false">
      <c r="A164" s="7" t="s">
        <v>6</v>
      </c>
      <c r="B164" s="8" t="s">
        <v>14</v>
      </c>
      <c r="C164" s="9" t="s">
        <v>167</v>
      </c>
      <c r="D164" s="12" t="s">
        <v>217</v>
      </c>
      <c r="E164" s="11" t="str">
        <f aca="false">HYPERLINK("[C:\Stuttgart\SEDRIS.doc]SEDRIS_T182","T182")</f>
        <v>T182</v>
      </c>
      <c r="F164" s="9" t="s">
        <v>230</v>
      </c>
    </row>
    <row r="165" customFormat="false" ht="12.75" hidden="false" customHeight="false" outlineLevel="0" collapsed="false">
      <c r="A165" s="7" t="s">
        <v>6</v>
      </c>
      <c r="B165" s="8" t="s">
        <v>14</v>
      </c>
      <c r="C165" s="9" t="s">
        <v>167</v>
      </c>
      <c r="D165" s="12" t="s">
        <v>191</v>
      </c>
      <c r="E165" s="11" t="str">
        <f aca="false">HYPERLINK("[C:\Stuttgart\SEDRIS.doc]SEDRIS_T183","T183")</f>
        <v>T183</v>
      </c>
      <c r="F165" s="9" t="s">
        <v>231</v>
      </c>
    </row>
    <row r="166" customFormat="false" ht="12.75" hidden="false" customHeight="false" outlineLevel="0" collapsed="false">
      <c r="A166" s="7" t="s">
        <v>6</v>
      </c>
      <c r="B166" s="8" t="s">
        <v>14</v>
      </c>
      <c r="C166" s="9" t="s">
        <v>167</v>
      </c>
      <c r="D166" s="12" t="s">
        <v>232</v>
      </c>
      <c r="E166" s="11" t="str">
        <f aca="false">HYPERLINK("[C:\Stuttgart\SEDRIS.doc]SEDRIS_T184","T184")</f>
        <v>T184</v>
      </c>
      <c r="F166" s="9" t="s">
        <v>233</v>
      </c>
    </row>
    <row r="167" customFormat="false" ht="12.75" hidden="false" customHeight="false" outlineLevel="0" collapsed="false">
      <c r="A167" s="7" t="s">
        <v>6</v>
      </c>
      <c r="B167" s="8" t="s">
        <v>14</v>
      </c>
      <c r="C167" s="9" t="s">
        <v>167</v>
      </c>
      <c r="D167" s="12" t="s">
        <v>191</v>
      </c>
      <c r="E167" s="11" t="str">
        <f aca="false">HYPERLINK("[C:\Stuttgart\SEDRIS.doc]SEDRIS_T185","T185")</f>
        <v>T185</v>
      </c>
      <c r="F167" s="9" t="s">
        <v>234</v>
      </c>
    </row>
    <row r="168" customFormat="false" ht="12.75" hidden="false" customHeight="false" outlineLevel="0" collapsed="false">
      <c r="A168" s="7" t="s">
        <v>6</v>
      </c>
      <c r="B168" s="8" t="s">
        <v>14</v>
      </c>
      <c r="C168" s="9" t="s">
        <v>167</v>
      </c>
      <c r="D168" s="12" t="s">
        <v>235</v>
      </c>
      <c r="E168" s="11" t="str">
        <f aca="false">HYPERLINK("[C:\Stuttgart\SEDRIS.doc]SEDRIS_T186","T186")</f>
        <v>T186</v>
      </c>
      <c r="F168" s="9" t="s">
        <v>236</v>
      </c>
    </row>
    <row r="169" customFormat="false" ht="12.75" hidden="false" customHeight="false" outlineLevel="0" collapsed="false">
      <c r="A169" s="7" t="s">
        <v>6</v>
      </c>
      <c r="B169" s="8" t="s">
        <v>14</v>
      </c>
      <c r="C169" s="9" t="s">
        <v>167</v>
      </c>
      <c r="D169" s="12" t="s">
        <v>237</v>
      </c>
      <c r="E169" s="11" t="str">
        <f aca="false">HYPERLINK("[C:\Stuttgart\SEDRIS.doc]SEDRIS_T187","T187")</f>
        <v>T187</v>
      </c>
      <c r="F169" s="9" t="s">
        <v>238</v>
      </c>
    </row>
    <row r="170" customFormat="false" ht="12.75" hidden="false" customHeight="false" outlineLevel="0" collapsed="false">
      <c r="A170" s="7" t="s">
        <v>6</v>
      </c>
      <c r="B170" s="8" t="s">
        <v>7</v>
      </c>
      <c r="C170" s="9" t="s">
        <v>167</v>
      </c>
      <c r="D170" s="10" t="s">
        <v>239</v>
      </c>
      <c r="E170" s="11" t="str">
        <f aca="false">HYPERLINK("[C:\Stuttgart\US.doc]US_T187","T187")</f>
        <v>T187</v>
      </c>
      <c r="F170" s="9" t="s">
        <v>240</v>
      </c>
    </row>
    <row r="171" customFormat="false" ht="12.75" hidden="false" customHeight="false" outlineLevel="0" collapsed="false">
      <c r="A171" s="7" t="s">
        <v>6</v>
      </c>
      <c r="B171" s="8" t="s">
        <v>14</v>
      </c>
      <c r="C171" s="9" t="s">
        <v>167</v>
      </c>
      <c r="D171" s="12" t="s">
        <v>237</v>
      </c>
      <c r="E171" s="11" t="str">
        <f aca="false">HYPERLINK("[C:\Stuttgart\SEDRIS.doc]SEDRIS_T188","T188")</f>
        <v>T188</v>
      </c>
      <c r="F171" s="9" t="s">
        <v>241</v>
      </c>
    </row>
    <row r="172" customFormat="false" ht="12.75" hidden="false" customHeight="false" outlineLevel="0" collapsed="false">
      <c r="A172" s="7" t="s">
        <v>6</v>
      </c>
      <c r="B172" s="8" t="s">
        <v>14</v>
      </c>
      <c r="C172" s="9" t="s">
        <v>167</v>
      </c>
      <c r="D172" s="12" t="s">
        <v>237</v>
      </c>
      <c r="E172" s="11" t="str">
        <f aca="false">HYPERLINK("[C:\Stuttgart\SEDRIS.doc]SEDRIS_T189","T189")</f>
        <v>T189</v>
      </c>
      <c r="F172" s="9" t="s">
        <v>242</v>
      </c>
    </row>
    <row r="173" s="8" customFormat="true" ht="12.75" hidden="false" customHeight="false" outlineLevel="0" collapsed="false">
      <c r="A173" s="7" t="s">
        <v>6</v>
      </c>
      <c r="B173" s="8" t="s">
        <v>14</v>
      </c>
      <c r="C173" s="9" t="s">
        <v>167</v>
      </c>
      <c r="D173" s="12" t="s">
        <v>237</v>
      </c>
      <c r="E173" s="11" t="str">
        <f aca="false">HYPERLINK("[C:\Stuttgart\SEDRIS.doc]SEDRIS_T190","T190")</f>
        <v>T190</v>
      </c>
      <c r="F173" s="9" t="s">
        <v>243</v>
      </c>
    </row>
    <row r="174" customFormat="false" ht="12.75" hidden="false" customHeight="false" outlineLevel="0" collapsed="false">
      <c r="A174" s="7" t="s">
        <v>6</v>
      </c>
      <c r="B174" s="8" t="s">
        <v>14</v>
      </c>
      <c r="C174" s="9" t="s">
        <v>167</v>
      </c>
      <c r="D174" s="12" t="s">
        <v>237</v>
      </c>
      <c r="E174" s="11" t="str">
        <f aca="false">HYPERLINK("[C:\Stuttgart\SEDRIS.doc]SEDRIS_T191","T191")</f>
        <v>T191</v>
      </c>
      <c r="F174" s="9" t="s">
        <v>244</v>
      </c>
    </row>
    <row r="175" customFormat="false" ht="12.75" hidden="false" customHeight="false" outlineLevel="0" collapsed="false">
      <c r="A175" s="7" t="s">
        <v>6</v>
      </c>
      <c r="B175" s="8" t="s">
        <v>14</v>
      </c>
      <c r="C175" s="9" t="s">
        <v>167</v>
      </c>
      <c r="D175" s="12" t="s">
        <v>237</v>
      </c>
      <c r="E175" s="11" t="str">
        <f aca="false">HYPERLINK("[C:\Stuttgart\SEDRIS.doc]SEDRIS_T192","T192")</f>
        <v>T192</v>
      </c>
      <c r="F175" s="9" t="s">
        <v>245</v>
      </c>
    </row>
    <row r="176" customFormat="false" ht="12.75" hidden="false" customHeight="false" outlineLevel="0" collapsed="false">
      <c r="A176" s="7" t="s">
        <v>6</v>
      </c>
      <c r="B176" s="8" t="s">
        <v>14</v>
      </c>
      <c r="C176" s="9" t="s">
        <v>167</v>
      </c>
      <c r="D176" s="12" t="s">
        <v>217</v>
      </c>
      <c r="E176" s="11" t="str">
        <f aca="false">HYPERLINK("[C:\Stuttgart\SEDRIS.doc]SEDRIS_T193","T193")</f>
        <v>T193</v>
      </c>
      <c r="F176" s="9" t="s">
        <v>246</v>
      </c>
    </row>
    <row r="177" customFormat="false" ht="12.75" hidden="false" customHeight="false" outlineLevel="0" collapsed="false">
      <c r="A177" s="7" t="s">
        <v>6</v>
      </c>
      <c r="B177" s="8" t="s">
        <v>14</v>
      </c>
      <c r="C177" s="9" t="s">
        <v>167</v>
      </c>
      <c r="D177" s="12" t="s">
        <v>191</v>
      </c>
      <c r="E177" s="11" t="str">
        <f aca="false">HYPERLINK("[C:\Stuttgart\SEDRIS.doc]SEDRIS_T194","T194")</f>
        <v>T194</v>
      </c>
      <c r="F177" s="9" t="s">
        <v>247</v>
      </c>
    </row>
    <row r="178" s="8" customFormat="true" ht="12.75" hidden="false" customHeight="false" outlineLevel="0" collapsed="false">
      <c r="A178" s="7" t="s">
        <v>6</v>
      </c>
      <c r="B178" s="8" t="s">
        <v>14</v>
      </c>
      <c r="C178" s="9" t="s">
        <v>167</v>
      </c>
      <c r="D178" s="12" t="s">
        <v>237</v>
      </c>
      <c r="E178" s="11" t="str">
        <f aca="false">HYPERLINK("[C:\Stuttgart\SEDRIS.doc]SEDRIS_T195","T195")</f>
        <v>T195</v>
      </c>
      <c r="F178" s="9" t="s">
        <v>248</v>
      </c>
    </row>
    <row r="179" s="8" customFormat="true" ht="12.75" hidden="false" customHeight="false" outlineLevel="0" collapsed="false">
      <c r="A179" s="7" t="s">
        <v>6</v>
      </c>
      <c r="B179" s="8" t="s">
        <v>14</v>
      </c>
      <c r="C179" s="9" t="s">
        <v>167</v>
      </c>
      <c r="D179" s="12" t="s">
        <v>191</v>
      </c>
      <c r="E179" s="11" t="str">
        <f aca="false">HYPERLINK("[C:\Stuttgart\SEDRIS.doc]SEDRIS_T196","T196")</f>
        <v>T196</v>
      </c>
      <c r="F179" s="9" t="s">
        <v>249</v>
      </c>
    </row>
    <row r="180" customFormat="false" ht="12.75" hidden="false" customHeight="false" outlineLevel="0" collapsed="false">
      <c r="A180" s="7" t="s">
        <v>6</v>
      </c>
      <c r="B180" s="8" t="s">
        <v>14</v>
      </c>
      <c r="C180" s="9" t="s">
        <v>167</v>
      </c>
      <c r="D180" s="12" t="s">
        <v>250</v>
      </c>
      <c r="E180" s="11" t="str">
        <f aca="false">HYPERLINK("[C:\Stuttgart\SEDRIS.doc]SEDRIS_T197","T197")</f>
        <v>T197</v>
      </c>
      <c r="F180" s="9" t="s">
        <v>251</v>
      </c>
    </row>
    <row r="181" customFormat="false" ht="12.75" hidden="false" customHeight="false" outlineLevel="0" collapsed="false">
      <c r="A181" s="7" t="s">
        <v>6</v>
      </c>
      <c r="B181" s="8" t="s">
        <v>14</v>
      </c>
      <c r="C181" s="9" t="s">
        <v>167</v>
      </c>
      <c r="D181" s="12" t="s">
        <v>250</v>
      </c>
      <c r="E181" s="11" t="str">
        <f aca="false">HYPERLINK("[C:\Stuttgart\SEDRIS.doc]SEDRIS_T198","T198")</f>
        <v>T198</v>
      </c>
      <c r="F181" s="9" t="s">
        <v>252</v>
      </c>
    </row>
    <row r="182" customFormat="false" ht="12.75" hidden="false" customHeight="false" outlineLevel="0" collapsed="false">
      <c r="A182" s="7" t="s">
        <v>6</v>
      </c>
      <c r="B182" s="8" t="s">
        <v>14</v>
      </c>
      <c r="C182" s="9" t="s">
        <v>167</v>
      </c>
      <c r="D182" s="12" t="s">
        <v>250</v>
      </c>
      <c r="E182" s="11" t="str">
        <f aca="false">HYPERLINK("[C:\Stuttgart\SEDRIS.doc]SEDRIS_T199","T199")</f>
        <v>T199</v>
      </c>
      <c r="F182" s="9" t="s">
        <v>253</v>
      </c>
    </row>
    <row r="183" customFormat="false" ht="12.75" hidden="false" customHeight="false" outlineLevel="0" collapsed="false">
      <c r="A183" s="7" t="s">
        <v>6</v>
      </c>
      <c r="B183" s="8" t="s">
        <v>14</v>
      </c>
      <c r="C183" s="9" t="s">
        <v>167</v>
      </c>
      <c r="D183" s="12" t="s">
        <v>250</v>
      </c>
      <c r="E183" s="11" t="str">
        <f aca="false">HYPERLINK("[C:\Stuttgart\SEDRIS.doc]SEDRIS_T200","T200")</f>
        <v>T200</v>
      </c>
      <c r="F183" s="9" t="s">
        <v>254</v>
      </c>
    </row>
    <row r="184" customFormat="false" ht="12.75" hidden="false" customHeight="false" outlineLevel="0" collapsed="false">
      <c r="A184" s="7" t="s">
        <v>6</v>
      </c>
      <c r="B184" s="8" t="s">
        <v>14</v>
      </c>
      <c r="C184" s="9" t="s">
        <v>167</v>
      </c>
      <c r="D184" s="12" t="s">
        <v>217</v>
      </c>
      <c r="E184" s="11" t="str">
        <f aca="false">HYPERLINK("[C:\Stuttgart\SEDRIS.doc]SEDRIS_T201","T201")</f>
        <v>T201</v>
      </c>
      <c r="F184" s="9" t="s">
        <v>255</v>
      </c>
    </row>
    <row r="185" customFormat="false" ht="12.75" hidden="false" customHeight="false" outlineLevel="0" collapsed="false">
      <c r="A185" s="7" t="s">
        <v>6</v>
      </c>
      <c r="B185" s="8" t="s">
        <v>14</v>
      </c>
      <c r="C185" s="9" t="s">
        <v>167</v>
      </c>
      <c r="D185" s="12" t="s">
        <v>237</v>
      </c>
      <c r="E185" s="11" t="str">
        <f aca="false">HYPERLINK("[C:\Stuttgart\SEDRIS.doc]SEDRIS_T202","T202")</f>
        <v>T202</v>
      </c>
      <c r="F185" s="9" t="s">
        <v>256</v>
      </c>
    </row>
    <row r="186" customFormat="false" ht="12.75" hidden="false" customHeight="false" outlineLevel="0" collapsed="false">
      <c r="A186" s="7" t="s">
        <v>6</v>
      </c>
      <c r="B186" s="8" t="s">
        <v>14</v>
      </c>
      <c r="C186" s="9" t="s">
        <v>167</v>
      </c>
      <c r="D186" s="12" t="s">
        <v>168</v>
      </c>
      <c r="E186" s="11" t="str">
        <f aca="false">HYPERLINK("[C:\Stuttgart\SEDRIS.doc]SEDRIS_T203","T203")</f>
        <v>T203</v>
      </c>
      <c r="F186" s="9" t="s">
        <v>257</v>
      </c>
    </row>
    <row r="187" customFormat="false" ht="12.75" hidden="false" customHeight="false" outlineLevel="0" collapsed="false">
      <c r="A187" s="7" t="s">
        <v>6</v>
      </c>
      <c r="B187" s="8" t="s">
        <v>14</v>
      </c>
      <c r="C187" s="9" t="s">
        <v>167</v>
      </c>
      <c r="D187" s="12" t="s">
        <v>191</v>
      </c>
      <c r="E187" s="11" t="str">
        <f aca="false">HYPERLINK("[C:\Stuttgart\SEDRIS.doc]SEDRIS_T204","T204")</f>
        <v>T204</v>
      </c>
      <c r="F187" s="9" t="s">
        <v>258</v>
      </c>
    </row>
    <row r="188" customFormat="false" ht="12.75" hidden="false" customHeight="false" outlineLevel="0" collapsed="false">
      <c r="A188" s="7" t="s">
        <v>6</v>
      </c>
      <c r="B188" s="8" t="s">
        <v>14</v>
      </c>
      <c r="C188" s="9" t="s">
        <v>167</v>
      </c>
      <c r="D188" s="12" t="s">
        <v>191</v>
      </c>
      <c r="E188" s="11" t="str">
        <f aca="false">HYPERLINK("[C:\Stuttgart\SEDRIS.doc]SEDRIS_T205","T205")</f>
        <v>T205</v>
      </c>
      <c r="F188" s="9" t="s">
        <v>259</v>
      </c>
    </row>
    <row r="189" customFormat="false" ht="12.75" hidden="false" customHeight="false" outlineLevel="0" collapsed="false">
      <c r="A189" s="7" t="s">
        <v>6</v>
      </c>
      <c r="B189" s="8" t="s">
        <v>14</v>
      </c>
      <c r="C189" s="9" t="s">
        <v>167</v>
      </c>
      <c r="D189" s="12" t="s">
        <v>168</v>
      </c>
      <c r="E189" s="11" t="str">
        <f aca="false">HYPERLINK("[C:\Stuttgart\SEDRIS.doc]SEDRIS_T206","T206")</f>
        <v>T206</v>
      </c>
      <c r="F189" s="9" t="s">
        <v>260</v>
      </c>
    </row>
    <row r="190" customFormat="false" ht="12.75" hidden="false" customHeight="false" outlineLevel="0" collapsed="false">
      <c r="A190" s="7" t="s">
        <v>6</v>
      </c>
      <c r="B190" s="8" t="s">
        <v>14</v>
      </c>
      <c r="C190" s="9" t="s">
        <v>167</v>
      </c>
      <c r="D190" s="12" t="s">
        <v>168</v>
      </c>
      <c r="E190" s="11" t="str">
        <f aca="false">HYPERLINK("[C:\Stuttgart\SEDRIS.doc]SEDRIS_T207","T207")</f>
        <v>T207</v>
      </c>
      <c r="F190" s="9" t="s">
        <v>261</v>
      </c>
    </row>
    <row r="191" customFormat="false" ht="12.75" hidden="false" customHeight="false" outlineLevel="0" collapsed="false">
      <c r="A191" s="7" t="s">
        <v>6</v>
      </c>
      <c r="B191" s="8" t="s">
        <v>14</v>
      </c>
      <c r="C191" s="9" t="s">
        <v>167</v>
      </c>
      <c r="D191" s="12" t="s">
        <v>201</v>
      </c>
      <c r="E191" s="11" t="str">
        <f aca="false">HYPERLINK("[C:\Stuttgart\SEDRIS.doc]SEDRIS_T208","T208")</f>
        <v>T208</v>
      </c>
      <c r="F191" s="9" t="s">
        <v>262</v>
      </c>
    </row>
    <row r="192" customFormat="false" ht="12.75" hidden="false" customHeight="false" outlineLevel="0" collapsed="false">
      <c r="A192" s="7" t="s">
        <v>6</v>
      </c>
      <c r="B192" s="8" t="s">
        <v>14</v>
      </c>
      <c r="C192" s="9" t="s">
        <v>167</v>
      </c>
      <c r="D192" s="12" t="s">
        <v>191</v>
      </c>
      <c r="E192" s="11" t="str">
        <f aca="false">HYPERLINK("[C:\Stuttgart\SEDRIS.doc]SEDRIS_T209","T209")</f>
        <v>T209</v>
      </c>
      <c r="F192" s="9" t="s">
        <v>263</v>
      </c>
    </row>
    <row r="193" customFormat="false" ht="12.75" hidden="false" customHeight="false" outlineLevel="0" collapsed="false">
      <c r="A193" s="7" t="s">
        <v>6</v>
      </c>
      <c r="B193" s="8" t="s">
        <v>14</v>
      </c>
      <c r="C193" s="9" t="s">
        <v>167</v>
      </c>
      <c r="D193" s="12" t="s">
        <v>170</v>
      </c>
      <c r="E193" s="11" t="str">
        <f aca="false">HYPERLINK("[C:\Stuttgart\SEDRIS.doc]SEDRIS_T210","T210")</f>
        <v>T210</v>
      </c>
      <c r="F193" s="9" t="s">
        <v>264</v>
      </c>
    </row>
    <row r="194" s="8" customFormat="true" ht="12.75" hidden="false" customHeight="false" outlineLevel="0" collapsed="false">
      <c r="A194" s="7" t="s">
        <v>6</v>
      </c>
      <c r="B194" s="8" t="s">
        <v>14</v>
      </c>
      <c r="C194" s="9" t="s">
        <v>167</v>
      </c>
      <c r="D194" s="12" t="s">
        <v>168</v>
      </c>
      <c r="E194" s="11" t="str">
        <f aca="false">HYPERLINK("[C:\Stuttgart\SEDRIS.doc]SEDRIS_T211","T211")</f>
        <v>T211</v>
      </c>
      <c r="F194" s="9" t="s">
        <v>265</v>
      </c>
    </row>
    <row r="195" s="8" customFormat="true" ht="12.75" hidden="false" customHeight="false" outlineLevel="0" collapsed="false">
      <c r="A195" s="7" t="s">
        <v>6</v>
      </c>
      <c r="B195" s="8" t="s">
        <v>14</v>
      </c>
      <c r="C195" s="9" t="s">
        <v>167</v>
      </c>
      <c r="D195" s="12" t="s">
        <v>266</v>
      </c>
      <c r="E195" s="11" t="str">
        <f aca="false">HYPERLINK("[C:\Stuttgart\SEDRIS.doc]SEDRIS_T212","T212")</f>
        <v>T212</v>
      </c>
      <c r="F195" s="9" t="s">
        <v>267</v>
      </c>
    </row>
    <row r="196" customFormat="false" ht="12.75" hidden="false" customHeight="false" outlineLevel="0" collapsed="false">
      <c r="A196" s="7" t="s">
        <v>6</v>
      </c>
      <c r="B196" s="8" t="s">
        <v>14</v>
      </c>
      <c r="C196" s="9" t="s">
        <v>167</v>
      </c>
      <c r="D196" s="12" t="s">
        <v>191</v>
      </c>
      <c r="E196" s="11" t="str">
        <f aca="false">HYPERLINK("[C:\Stuttgart\SEDRIS.doc]SEDRIS_T214","T214")</f>
        <v>T214</v>
      </c>
      <c r="F196" s="9" t="s">
        <v>268</v>
      </c>
    </row>
    <row r="197" customFormat="false" ht="12.75" hidden="false" customHeight="false" outlineLevel="0" collapsed="false">
      <c r="A197" s="7" t="s">
        <v>6</v>
      </c>
      <c r="B197" s="8" t="s">
        <v>14</v>
      </c>
      <c r="C197" s="9" t="s">
        <v>167</v>
      </c>
      <c r="D197" s="12" t="s">
        <v>217</v>
      </c>
      <c r="E197" s="11" t="str">
        <f aca="false">HYPERLINK("[C:\Stuttgart\SEDRIS.doc]SEDRIS_T215","T215")</f>
        <v>T215</v>
      </c>
      <c r="F197" s="9" t="s">
        <v>269</v>
      </c>
    </row>
    <row r="198" s="8" customFormat="true" ht="12.75" hidden="false" customHeight="false" outlineLevel="0" collapsed="false">
      <c r="A198" s="7" t="s">
        <v>6</v>
      </c>
      <c r="B198" s="8" t="s">
        <v>14</v>
      </c>
      <c r="C198" s="9" t="s">
        <v>167</v>
      </c>
      <c r="D198" s="12" t="s">
        <v>207</v>
      </c>
      <c r="E198" s="11" t="str">
        <f aca="false">HYPERLINK("[C:\Stuttgart\SEDRIS.doc]SEDRIS_T216","T216")</f>
        <v>T216</v>
      </c>
      <c r="F198" s="9" t="s">
        <v>270</v>
      </c>
    </row>
    <row r="199" s="8" customFormat="true" ht="12.75" hidden="false" customHeight="false" outlineLevel="0" collapsed="false">
      <c r="A199" s="7" t="s">
        <v>6</v>
      </c>
      <c r="B199" s="8" t="s">
        <v>14</v>
      </c>
      <c r="C199" s="9" t="s">
        <v>167</v>
      </c>
      <c r="D199" s="12" t="s">
        <v>271</v>
      </c>
      <c r="E199" s="11" t="str">
        <f aca="false">HYPERLINK("[C:\Stuttgart\SEDRIS.doc]SEDRIS_T217","T217")</f>
        <v>T217</v>
      </c>
      <c r="F199" s="9" t="s">
        <v>272</v>
      </c>
    </row>
    <row r="200" s="8" customFormat="true" ht="12.75" hidden="false" customHeight="false" outlineLevel="0" collapsed="false">
      <c r="A200" s="7" t="s">
        <v>6</v>
      </c>
      <c r="B200" s="8" t="s">
        <v>14</v>
      </c>
      <c r="C200" s="9" t="s">
        <v>167</v>
      </c>
      <c r="D200" s="12" t="s">
        <v>168</v>
      </c>
      <c r="E200" s="11" t="str">
        <f aca="false">HYPERLINK("[C:\Stuttgart\SEDRIS.doc]SEDRIS_T218","T218")</f>
        <v>T218</v>
      </c>
      <c r="F200" s="9" t="s">
        <v>273</v>
      </c>
    </row>
    <row r="201" s="8" customFormat="true" ht="12.75" hidden="false" customHeight="false" outlineLevel="0" collapsed="false">
      <c r="A201" s="7" t="s">
        <v>6</v>
      </c>
      <c r="B201" s="8" t="s">
        <v>14</v>
      </c>
      <c r="C201" s="9" t="s">
        <v>167</v>
      </c>
      <c r="D201" s="12" t="s">
        <v>274</v>
      </c>
      <c r="E201" s="11" t="str">
        <f aca="false">HYPERLINK("[C:\Stuttgart\SEDRIS.doc]SEDRIS_T219","T219")</f>
        <v>T219</v>
      </c>
      <c r="F201" s="9" t="s">
        <v>275</v>
      </c>
    </row>
    <row r="202" s="8" customFormat="true" ht="12.75" hidden="false" customHeight="false" outlineLevel="0" collapsed="false">
      <c r="A202" s="7" t="s">
        <v>6</v>
      </c>
      <c r="B202" s="8" t="s">
        <v>14</v>
      </c>
      <c r="C202" s="9" t="s">
        <v>167</v>
      </c>
      <c r="D202" s="12" t="s">
        <v>274</v>
      </c>
      <c r="E202" s="11" t="str">
        <f aca="false">HYPERLINK("[C:\Stuttgart\SEDRIS.doc]SEDRIS_T220","T220")</f>
        <v>T220</v>
      </c>
      <c r="F202" s="9" t="s">
        <v>276</v>
      </c>
    </row>
    <row r="203" s="8" customFormat="true" ht="12.75" hidden="false" customHeight="false" outlineLevel="0" collapsed="false">
      <c r="A203" s="7" t="s">
        <v>6</v>
      </c>
      <c r="B203" s="8" t="s">
        <v>14</v>
      </c>
      <c r="C203" s="9" t="s">
        <v>167</v>
      </c>
      <c r="D203" s="12" t="s">
        <v>274</v>
      </c>
      <c r="E203" s="11" t="str">
        <f aca="false">HYPERLINK("[C:\Stuttgart\SEDRIS.doc]SEDRIS_T221","T221")</f>
        <v>T221</v>
      </c>
      <c r="F203" s="9" t="s">
        <v>277</v>
      </c>
    </row>
    <row r="204" customFormat="false" ht="12.75" hidden="false" customHeight="false" outlineLevel="0" collapsed="false">
      <c r="A204" s="7" t="s">
        <v>6</v>
      </c>
      <c r="B204" s="8" t="s">
        <v>14</v>
      </c>
      <c r="C204" s="9" t="s">
        <v>167</v>
      </c>
      <c r="D204" s="12" t="s">
        <v>278</v>
      </c>
      <c r="E204" s="11" t="str">
        <f aca="false">HYPERLINK("[C:\Stuttgart\SEDRIS.doc]SEDRIS_T222","T222")</f>
        <v>T222</v>
      </c>
      <c r="F204" s="9" t="s">
        <v>279</v>
      </c>
    </row>
    <row r="205" customFormat="false" ht="12.75" hidden="false" customHeight="false" outlineLevel="0" collapsed="false">
      <c r="A205" s="7" t="s">
        <v>6</v>
      </c>
      <c r="B205" s="8" t="s">
        <v>14</v>
      </c>
      <c r="C205" s="9" t="s">
        <v>167</v>
      </c>
      <c r="D205" s="12" t="s">
        <v>207</v>
      </c>
      <c r="E205" s="11" t="str">
        <f aca="false">HYPERLINK("[C:\Stuttgart\SEDRIS.doc]SEDRIS_T223","T223")</f>
        <v>T223</v>
      </c>
      <c r="F205" s="9" t="s">
        <v>280</v>
      </c>
    </row>
    <row r="206" customFormat="false" ht="12.75" hidden="false" customHeight="false" outlineLevel="0" collapsed="false">
      <c r="A206" s="7" t="s">
        <v>6</v>
      </c>
      <c r="B206" s="8" t="s">
        <v>14</v>
      </c>
      <c r="C206" s="9" t="s">
        <v>167</v>
      </c>
      <c r="D206" s="12" t="s">
        <v>239</v>
      </c>
      <c r="E206" s="11" t="str">
        <f aca="false">HYPERLINK("[C:\Stuttgart\SEDRIS.doc]SEDRIS_T224","T224")</f>
        <v>T224</v>
      </c>
      <c r="F206" s="9" t="s">
        <v>281</v>
      </c>
    </row>
    <row r="207" customFormat="false" ht="12.75" hidden="false" customHeight="false" outlineLevel="0" collapsed="false">
      <c r="A207" s="7" t="s">
        <v>6</v>
      </c>
      <c r="B207" s="8" t="s">
        <v>14</v>
      </c>
      <c r="C207" s="9" t="s">
        <v>167</v>
      </c>
      <c r="D207" s="12" t="s">
        <v>239</v>
      </c>
      <c r="E207" s="11" t="str">
        <f aca="false">HYPERLINK("[C:\Stuttgart\SEDRIS.doc]SEDRIS_T225","T225")</f>
        <v>T225</v>
      </c>
      <c r="F207" s="9" t="s">
        <v>282</v>
      </c>
    </row>
    <row r="208" s="8" customFormat="true" ht="12.75" hidden="false" customHeight="false" outlineLevel="0" collapsed="false">
      <c r="A208" s="7" t="s">
        <v>6</v>
      </c>
      <c r="B208" s="8" t="s">
        <v>14</v>
      </c>
      <c r="C208" s="9" t="s">
        <v>167</v>
      </c>
      <c r="D208" s="12" t="s">
        <v>237</v>
      </c>
      <c r="E208" s="11" t="str">
        <f aca="false">HYPERLINK("[C:\Stuttgart\SEDRIS.doc]SEDRIS_T226","T226")</f>
        <v>T226</v>
      </c>
      <c r="F208" s="9" t="s">
        <v>283</v>
      </c>
    </row>
    <row r="209" customFormat="false" ht="12.75" hidden="false" customHeight="false" outlineLevel="0" collapsed="false">
      <c r="A209" s="7" t="s">
        <v>6</v>
      </c>
      <c r="B209" s="8" t="s">
        <v>14</v>
      </c>
      <c r="C209" s="9" t="s">
        <v>167</v>
      </c>
      <c r="D209" s="12" t="s">
        <v>237</v>
      </c>
      <c r="E209" s="11" t="str">
        <f aca="false">HYPERLINK("[C:\Stuttgart\SEDRIS.doc]SEDRIS_T227","T227")</f>
        <v>T227</v>
      </c>
      <c r="F209" s="9" t="s">
        <v>284</v>
      </c>
    </row>
    <row r="210" customFormat="false" ht="12.75" hidden="false" customHeight="false" outlineLevel="0" collapsed="false">
      <c r="A210" s="7" t="s">
        <v>6</v>
      </c>
      <c r="B210" s="8" t="s">
        <v>14</v>
      </c>
      <c r="C210" s="9" t="s">
        <v>167</v>
      </c>
      <c r="D210" s="12" t="s">
        <v>237</v>
      </c>
      <c r="E210" s="11" t="str">
        <f aca="false">HYPERLINK("[C:\Stuttgart\SEDRIS.doc]SEDRIS_T228","T228")</f>
        <v>T228</v>
      </c>
      <c r="F210" s="9" t="s">
        <v>285</v>
      </c>
    </row>
    <row r="211" customFormat="false" ht="12.75" hidden="false" customHeight="false" outlineLevel="0" collapsed="false">
      <c r="A211" s="7" t="s">
        <v>6</v>
      </c>
      <c r="B211" s="8" t="s">
        <v>14</v>
      </c>
      <c r="C211" s="9" t="s">
        <v>167</v>
      </c>
      <c r="D211" s="12" t="s">
        <v>170</v>
      </c>
      <c r="E211" s="11" t="str">
        <f aca="false">HYPERLINK("[C:\Stuttgart\SEDRIS.doc]SEDRIS_T229","T229")</f>
        <v>T229</v>
      </c>
      <c r="F211" s="9" t="s">
        <v>286</v>
      </c>
    </row>
    <row r="212" s="8" customFormat="true" ht="12.75" hidden="false" customHeight="false" outlineLevel="0" collapsed="false">
      <c r="A212" s="7" t="s">
        <v>6</v>
      </c>
      <c r="B212" s="8" t="s">
        <v>14</v>
      </c>
      <c r="C212" s="9" t="s">
        <v>167</v>
      </c>
      <c r="D212" s="12" t="s">
        <v>170</v>
      </c>
      <c r="E212" s="11" t="str">
        <f aca="false">HYPERLINK("[C:\Stuttgart\SEDRIS.doc]SEDRIS_T230","T230")</f>
        <v>T230</v>
      </c>
      <c r="F212" s="9" t="s">
        <v>287</v>
      </c>
    </row>
    <row r="213" s="8" customFormat="true" ht="12.75" hidden="false" customHeight="false" outlineLevel="0" collapsed="false">
      <c r="A213" s="7" t="s">
        <v>6</v>
      </c>
      <c r="B213" s="8" t="s">
        <v>14</v>
      </c>
      <c r="C213" s="9" t="s">
        <v>167</v>
      </c>
      <c r="D213" s="12" t="s">
        <v>175</v>
      </c>
      <c r="E213" s="11" t="str">
        <f aca="false">HYPERLINK("[C:\Stuttgart\SEDRIS.doc]SEDRIS_T231","T231")</f>
        <v>T231</v>
      </c>
      <c r="F213" s="9" t="s">
        <v>288</v>
      </c>
    </row>
    <row r="214" customFormat="false" ht="12.75" hidden="false" customHeight="false" outlineLevel="0" collapsed="false">
      <c r="A214" s="7" t="s">
        <v>6</v>
      </c>
      <c r="B214" s="8" t="s">
        <v>14</v>
      </c>
      <c r="C214" s="9" t="s">
        <v>167</v>
      </c>
      <c r="D214" s="12" t="s">
        <v>168</v>
      </c>
      <c r="E214" s="11" t="str">
        <f aca="false">HYPERLINK("[C:\Stuttgart\SEDRIS.doc]SEDRIS_T232","T232")</f>
        <v>T232</v>
      </c>
      <c r="F214" s="9" t="s">
        <v>289</v>
      </c>
    </row>
    <row r="215" customFormat="false" ht="12.75" hidden="false" customHeight="false" outlineLevel="0" collapsed="false">
      <c r="A215" s="7" t="s">
        <v>6</v>
      </c>
      <c r="B215" s="8" t="s">
        <v>14</v>
      </c>
      <c r="C215" s="9" t="s">
        <v>167</v>
      </c>
      <c r="D215" s="12" t="s">
        <v>266</v>
      </c>
      <c r="E215" s="11" t="str">
        <f aca="false">HYPERLINK("[C:\Stuttgart\SEDRIS.doc]SEDRIS_T233","T233")</f>
        <v>T233</v>
      </c>
      <c r="F215" s="9" t="s">
        <v>290</v>
      </c>
    </row>
    <row r="216" customFormat="false" ht="12.75" hidden="false" customHeight="false" outlineLevel="0" collapsed="false">
      <c r="A216" s="7" t="s">
        <v>6</v>
      </c>
      <c r="B216" s="8" t="s">
        <v>14</v>
      </c>
      <c r="C216" s="9" t="s">
        <v>167</v>
      </c>
      <c r="D216" s="12" t="s">
        <v>191</v>
      </c>
      <c r="E216" s="11" t="str">
        <f aca="false">HYPERLINK("[C:\Stuttgart\SEDRIS.doc]SEDRIS_T234","T234")</f>
        <v>T234</v>
      </c>
      <c r="F216" s="9" t="s">
        <v>291</v>
      </c>
    </row>
    <row r="217" customFormat="false" ht="12.75" hidden="false" customHeight="false" outlineLevel="0" collapsed="false">
      <c r="A217" s="7" t="s">
        <v>6</v>
      </c>
      <c r="B217" s="8" t="s">
        <v>14</v>
      </c>
      <c r="C217" s="9" t="s">
        <v>167</v>
      </c>
      <c r="D217" s="12" t="s">
        <v>239</v>
      </c>
      <c r="E217" s="11" t="str">
        <f aca="false">HYPERLINK("[C:\Stuttgart\SEDRIS.doc]SEDRIS_T235","T235")</f>
        <v>T235</v>
      </c>
      <c r="F217" s="9" t="s">
        <v>292</v>
      </c>
    </row>
    <row r="218" customFormat="false" ht="12.75" hidden="false" customHeight="false" outlineLevel="0" collapsed="false">
      <c r="A218" s="7" t="s">
        <v>6</v>
      </c>
      <c r="B218" s="8" t="s">
        <v>14</v>
      </c>
      <c r="C218" s="9" t="s">
        <v>167</v>
      </c>
      <c r="D218" s="12" t="s">
        <v>207</v>
      </c>
      <c r="E218" s="11" t="str">
        <f aca="false">HYPERLINK("[C:\Stuttgart\SEDRIS.doc]SEDRIS_T236","T236")</f>
        <v>T236</v>
      </c>
      <c r="F218" s="9" t="s">
        <v>293</v>
      </c>
    </row>
    <row r="219" customFormat="false" ht="12.75" hidden="false" customHeight="false" outlineLevel="0" collapsed="false">
      <c r="A219" s="7" t="s">
        <v>6</v>
      </c>
      <c r="B219" s="8" t="s">
        <v>14</v>
      </c>
      <c r="C219" s="9" t="s">
        <v>167</v>
      </c>
      <c r="D219" s="12" t="s">
        <v>168</v>
      </c>
      <c r="E219" s="11" t="str">
        <f aca="false">HYPERLINK("[C:\Stuttgart\SEDRIS.doc]SEDRIS_T237","T237")</f>
        <v>T237</v>
      </c>
      <c r="F219" s="9" t="s">
        <v>294</v>
      </c>
    </row>
    <row r="220" customFormat="false" ht="12.75" hidden="false" customHeight="false" outlineLevel="0" collapsed="false">
      <c r="A220" s="7" t="s">
        <v>6</v>
      </c>
      <c r="B220" s="8" t="s">
        <v>14</v>
      </c>
      <c r="C220" s="9" t="s">
        <v>167</v>
      </c>
      <c r="D220" s="12" t="s">
        <v>266</v>
      </c>
      <c r="E220" s="11" t="str">
        <f aca="false">HYPERLINK("[C:\Stuttgart\SEDRIS.doc]SEDRIS_T238","T238")</f>
        <v>T238</v>
      </c>
      <c r="F220" s="9" t="s">
        <v>295</v>
      </c>
    </row>
    <row r="221" customFormat="false" ht="12.75" hidden="false" customHeight="false" outlineLevel="0" collapsed="false">
      <c r="A221" s="7" t="s">
        <v>6</v>
      </c>
      <c r="B221" s="8" t="s">
        <v>14</v>
      </c>
      <c r="C221" s="9" t="s">
        <v>167</v>
      </c>
      <c r="D221" s="12" t="s">
        <v>191</v>
      </c>
      <c r="E221" s="11" t="str">
        <f aca="false">HYPERLINK("[C:\Stuttgart\SEDRIS.doc]SEDRIS_T239","T239")</f>
        <v>T239</v>
      </c>
      <c r="F221" s="9" t="s">
        <v>296</v>
      </c>
    </row>
    <row r="222" customFormat="false" ht="12.75" hidden="false" customHeight="false" outlineLevel="0" collapsed="false">
      <c r="A222" s="7" t="s">
        <v>6</v>
      </c>
      <c r="B222" s="8" t="s">
        <v>14</v>
      </c>
      <c r="C222" s="9" t="s">
        <v>167</v>
      </c>
      <c r="D222" s="12" t="s">
        <v>217</v>
      </c>
      <c r="E222" s="11" t="str">
        <f aca="false">HYPERLINK("[C:\Stuttgart\SEDRIS.doc]SEDRIS_T241","T241")</f>
        <v>T241</v>
      </c>
      <c r="F222" s="9" t="s">
        <v>297</v>
      </c>
    </row>
    <row r="223" s="8" customFormat="true" ht="12.75" hidden="false" customHeight="false" outlineLevel="0" collapsed="false">
      <c r="A223" s="7" t="s">
        <v>6</v>
      </c>
      <c r="B223" s="8" t="s">
        <v>14</v>
      </c>
      <c r="C223" s="9" t="s">
        <v>167</v>
      </c>
      <c r="D223" s="12" t="s">
        <v>199</v>
      </c>
      <c r="E223" s="11" t="str">
        <f aca="false">HYPERLINK("[C:\Stuttgart\SEDRIS.doc]SEDRIS_T242","T242")</f>
        <v>T242</v>
      </c>
      <c r="F223" s="9" t="s">
        <v>298</v>
      </c>
    </row>
    <row r="224" customFormat="false" ht="12.75" hidden="false" customHeight="false" outlineLevel="0" collapsed="false">
      <c r="A224" s="7" t="s">
        <v>6</v>
      </c>
      <c r="B224" s="8" t="s">
        <v>14</v>
      </c>
      <c r="C224" s="9" t="s">
        <v>167</v>
      </c>
      <c r="D224" s="12" t="s">
        <v>170</v>
      </c>
      <c r="E224" s="11" t="str">
        <f aca="false">HYPERLINK("[C:\Stuttgart\SEDRIS.doc]SEDRIS_T243","T243")</f>
        <v>T243</v>
      </c>
      <c r="F224" s="9" t="s">
        <v>299</v>
      </c>
    </row>
    <row r="225" customFormat="false" ht="12.75" hidden="false" customHeight="false" outlineLevel="0" collapsed="false">
      <c r="A225" s="7" t="s">
        <v>6</v>
      </c>
      <c r="B225" s="8" t="s">
        <v>14</v>
      </c>
      <c r="C225" s="9" t="s">
        <v>167</v>
      </c>
      <c r="D225" s="12" t="s">
        <v>199</v>
      </c>
      <c r="E225" s="11" t="str">
        <f aca="false">HYPERLINK("[C:\Stuttgart\SEDRIS.doc]SEDRIS_T244","T244")</f>
        <v>T244</v>
      </c>
      <c r="F225" s="9" t="s">
        <v>300</v>
      </c>
    </row>
    <row r="226" customFormat="false" ht="12.75" hidden="false" customHeight="false" outlineLevel="0" collapsed="false">
      <c r="A226" s="7" t="s">
        <v>6</v>
      </c>
      <c r="B226" s="8" t="s">
        <v>14</v>
      </c>
      <c r="C226" s="9" t="s">
        <v>167</v>
      </c>
      <c r="D226" s="12" t="s">
        <v>301</v>
      </c>
      <c r="E226" s="11" t="str">
        <f aca="false">HYPERLINK("[C:\Stuttgart\SEDRIS.doc]SEDRIS_T245","T245")</f>
        <v>T245</v>
      </c>
      <c r="F226" s="9" t="s">
        <v>302</v>
      </c>
    </row>
    <row r="227" customFormat="false" ht="12.75" hidden="false" customHeight="false" outlineLevel="0" collapsed="false">
      <c r="A227" s="7" t="s">
        <v>6</v>
      </c>
      <c r="B227" s="8" t="s">
        <v>14</v>
      </c>
      <c r="C227" s="9" t="s">
        <v>167</v>
      </c>
      <c r="D227" s="12" t="s">
        <v>278</v>
      </c>
      <c r="E227" s="11" t="str">
        <f aca="false">HYPERLINK("[C:\Stuttgart\SEDRIS.doc]SEDRIS_T246","T246")</f>
        <v>T246</v>
      </c>
      <c r="F227" s="9" t="s">
        <v>303</v>
      </c>
    </row>
    <row r="228" customFormat="false" ht="12.75" hidden="false" customHeight="false" outlineLevel="0" collapsed="false">
      <c r="A228" s="7" t="s">
        <v>6</v>
      </c>
      <c r="B228" s="8" t="s">
        <v>14</v>
      </c>
      <c r="C228" s="9" t="s">
        <v>167</v>
      </c>
      <c r="D228" s="12" t="s">
        <v>237</v>
      </c>
      <c r="E228" s="11" t="str">
        <f aca="false">HYPERLINK("[C:\Stuttgart\SEDRIS.doc]SEDRIS_T247","T247")</f>
        <v>T247</v>
      </c>
      <c r="F228" s="9" t="s">
        <v>304</v>
      </c>
    </row>
    <row r="229" customFormat="false" ht="12.75" hidden="false" customHeight="false" outlineLevel="0" collapsed="false">
      <c r="A229" s="7" t="s">
        <v>6</v>
      </c>
      <c r="B229" s="8" t="s">
        <v>14</v>
      </c>
      <c r="C229" s="9" t="s">
        <v>167</v>
      </c>
      <c r="D229" s="12" t="s">
        <v>237</v>
      </c>
      <c r="E229" s="11" t="str">
        <f aca="false">HYPERLINK("[C:\Stuttgart\SEDRIS.doc]SEDRIS_T248","T248")</f>
        <v>T248</v>
      </c>
      <c r="F229" s="9" t="s">
        <v>305</v>
      </c>
    </row>
    <row r="230" customFormat="false" ht="12.75" hidden="false" customHeight="false" outlineLevel="0" collapsed="false">
      <c r="A230" s="7" t="s">
        <v>6</v>
      </c>
      <c r="B230" s="8" t="s">
        <v>14</v>
      </c>
      <c r="C230" s="9" t="s">
        <v>167</v>
      </c>
      <c r="D230" s="12" t="s">
        <v>237</v>
      </c>
      <c r="E230" s="11" t="str">
        <f aca="false">HYPERLINK("[C:\Stuttgart\SEDRIS.doc]SEDRIS_T249","T249")</f>
        <v>T249</v>
      </c>
      <c r="F230" s="9" t="s">
        <v>306</v>
      </c>
    </row>
    <row r="231" s="8" customFormat="true" ht="12.75" hidden="false" customHeight="false" outlineLevel="0" collapsed="false">
      <c r="A231" s="7" t="s">
        <v>6</v>
      </c>
      <c r="B231" s="8" t="s">
        <v>14</v>
      </c>
      <c r="C231" s="9" t="s">
        <v>167</v>
      </c>
      <c r="D231" s="12" t="s">
        <v>217</v>
      </c>
      <c r="E231" s="11" t="str">
        <f aca="false">HYPERLINK("[C:\Stuttgart\SEDRIS.doc]SEDRIS_T250","T250")</f>
        <v>T250</v>
      </c>
      <c r="F231" s="9" t="s">
        <v>307</v>
      </c>
    </row>
    <row r="232" s="8" customFormat="true" ht="12.75" hidden="false" customHeight="false" outlineLevel="0" collapsed="false">
      <c r="A232" s="7" t="s">
        <v>6</v>
      </c>
      <c r="B232" s="8" t="s">
        <v>14</v>
      </c>
      <c r="C232" s="9" t="s">
        <v>167</v>
      </c>
      <c r="D232" s="12" t="s">
        <v>228</v>
      </c>
      <c r="E232" s="11" t="str">
        <f aca="false">HYPERLINK("[C:\Stuttgart\SEDRIS.doc]SEDRIS_T251","T251")</f>
        <v>T251</v>
      </c>
      <c r="F232" s="9" t="s">
        <v>308</v>
      </c>
    </row>
    <row r="233" customFormat="false" ht="12.75" hidden="false" customHeight="false" outlineLevel="0" collapsed="false">
      <c r="A233" s="7" t="s">
        <v>6</v>
      </c>
      <c r="B233" s="8" t="s">
        <v>14</v>
      </c>
      <c r="C233" s="9" t="s">
        <v>167</v>
      </c>
      <c r="D233" s="12" t="s">
        <v>239</v>
      </c>
      <c r="E233" s="11" t="str">
        <f aca="false">HYPERLINK("[C:\Stuttgart\SEDRIS.doc]SEDRIS_T252","T252")</f>
        <v>T252</v>
      </c>
      <c r="F233" s="9" t="s">
        <v>309</v>
      </c>
    </row>
    <row r="234" customFormat="false" ht="12.75" hidden="false" customHeight="false" outlineLevel="0" collapsed="false">
      <c r="A234" s="7" t="s">
        <v>6</v>
      </c>
      <c r="B234" s="8" t="s">
        <v>14</v>
      </c>
      <c r="C234" s="9" t="s">
        <v>167</v>
      </c>
      <c r="D234" s="12" t="s">
        <v>239</v>
      </c>
      <c r="E234" s="11" t="str">
        <f aca="false">HYPERLINK("[C:\Stuttgart\SEDRIS.doc]SEDRIS_T253","T253")</f>
        <v>T253</v>
      </c>
      <c r="F234" s="9" t="s">
        <v>310</v>
      </c>
    </row>
    <row r="235" customFormat="false" ht="12.75" hidden="false" customHeight="false" outlineLevel="0" collapsed="false">
      <c r="A235" s="7" t="s">
        <v>6</v>
      </c>
      <c r="B235" s="8" t="s">
        <v>14</v>
      </c>
      <c r="C235" s="9" t="s">
        <v>167</v>
      </c>
      <c r="D235" s="12" t="s">
        <v>239</v>
      </c>
      <c r="E235" s="11" t="str">
        <f aca="false">HYPERLINK("[C:\Stuttgart\SEDRIS.doc]SEDRIS_T254","T254")</f>
        <v>T254</v>
      </c>
      <c r="F235" s="9" t="s">
        <v>311</v>
      </c>
    </row>
    <row r="236" s="8" customFormat="true" ht="12.75" hidden="false" customHeight="false" outlineLevel="0" collapsed="false">
      <c r="A236" s="7" t="s">
        <v>6</v>
      </c>
      <c r="B236" s="8" t="s">
        <v>14</v>
      </c>
      <c r="C236" s="9" t="s">
        <v>167</v>
      </c>
      <c r="D236" s="12" t="s">
        <v>237</v>
      </c>
      <c r="E236" s="11" t="str">
        <f aca="false">HYPERLINK("[C:\Stuttgart\SEDRIS.doc]SEDRIS_T255","T255")</f>
        <v>T255</v>
      </c>
      <c r="F236" s="9" t="s">
        <v>312</v>
      </c>
    </row>
    <row r="237" s="8" customFormat="true" ht="12.75" hidden="false" customHeight="false" outlineLevel="0" collapsed="false">
      <c r="A237" s="7" t="s">
        <v>6</v>
      </c>
      <c r="B237" s="8" t="s">
        <v>14</v>
      </c>
      <c r="C237" s="9" t="s">
        <v>167</v>
      </c>
      <c r="D237" s="12" t="s">
        <v>301</v>
      </c>
      <c r="E237" s="11" t="str">
        <f aca="false">HYPERLINK("[C:\Stuttgart\SEDRIS.doc]SEDRIS_T256","T256")</f>
        <v>T256</v>
      </c>
      <c r="F237" s="9" t="s">
        <v>313</v>
      </c>
    </row>
    <row r="238" customFormat="false" ht="12.75" hidden="false" customHeight="false" outlineLevel="0" collapsed="false">
      <c r="A238" s="7" t="s">
        <v>6</v>
      </c>
      <c r="B238" s="8" t="s">
        <v>7</v>
      </c>
      <c r="C238" s="9" t="s">
        <v>167</v>
      </c>
      <c r="D238" s="10" t="s">
        <v>314</v>
      </c>
      <c r="E238" s="11" t="str">
        <f aca="false">HYPERLINK("[C:\Stuttgart\US.doc]US_T288","T288")</f>
        <v>T288</v>
      </c>
      <c r="F238" s="9" t="s">
        <v>315</v>
      </c>
    </row>
    <row r="239" customFormat="false" ht="12.75" hidden="false" customHeight="false" outlineLevel="0" collapsed="false">
      <c r="A239" s="7" t="s">
        <v>6</v>
      </c>
      <c r="B239" s="8" t="s">
        <v>7</v>
      </c>
      <c r="C239" s="9" t="s">
        <v>167</v>
      </c>
      <c r="D239" s="12" t="s">
        <v>239</v>
      </c>
      <c r="E239" s="11" t="str">
        <f aca="false">HYPERLINK("[C:\Stuttgart\US.doc]US_T613","T613")</f>
        <v>T613</v>
      </c>
      <c r="F239" s="9" t="s">
        <v>316</v>
      </c>
    </row>
    <row r="240" customFormat="false" ht="12.75" hidden="false" customHeight="false" outlineLevel="0" collapsed="false">
      <c r="A240" s="7" t="s">
        <v>6</v>
      </c>
      <c r="B240" s="8" t="s">
        <v>14</v>
      </c>
      <c r="C240" s="9" t="s">
        <v>317</v>
      </c>
      <c r="D240" s="12" t="s">
        <v>318</v>
      </c>
      <c r="E240" s="11" t="str">
        <f aca="false">HYPERLINK("[C:\Stuttgart\SEDRIS.doc]SEDRIS_T52","T52")</f>
        <v>T52</v>
      </c>
      <c r="F240" s="9" t="s">
        <v>319</v>
      </c>
    </row>
    <row r="241" customFormat="false" ht="12.75" hidden="false" customHeight="false" outlineLevel="0" collapsed="false">
      <c r="B241" s="0" t="s">
        <v>7</v>
      </c>
      <c r="C241" s="2" t="s">
        <v>320</v>
      </c>
      <c r="D241" s="14" t="s">
        <v>321</v>
      </c>
      <c r="E241" s="13" t="str">
        <f aca="false">HYPERLINK("[C:\Stuttgart\US.doc]US_T107","T107")</f>
        <v>T107</v>
      </c>
      <c r="F241" s="2" t="s">
        <v>322</v>
      </c>
    </row>
    <row r="242" s="8" customFormat="true" ht="12.75" hidden="false" customHeight="false" outlineLevel="0" collapsed="false">
      <c r="A242" s="1"/>
      <c r="B242" s="0" t="s">
        <v>7</v>
      </c>
      <c r="C242" s="2" t="s">
        <v>320</v>
      </c>
      <c r="D242" s="14" t="s">
        <v>323</v>
      </c>
      <c r="E242" s="13" t="str">
        <f aca="false">HYPERLINK("[C:\Stuttgart\US.doc]US_T112","T112")</f>
        <v>T112</v>
      </c>
      <c r="F242" s="2" t="s">
        <v>324</v>
      </c>
    </row>
    <row r="243" customFormat="false" ht="12.75" hidden="false" customHeight="false" outlineLevel="0" collapsed="false">
      <c r="B243" s="0" t="s">
        <v>7</v>
      </c>
      <c r="C243" s="2" t="s">
        <v>320</v>
      </c>
      <c r="D243" s="14" t="s">
        <v>325</v>
      </c>
      <c r="E243" s="13" t="str">
        <f aca="false">HYPERLINK("[C:\Stuttgart\US.doc]US_T119","T119")</f>
        <v>T119</v>
      </c>
      <c r="F243" s="2" t="s">
        <v>326</v>
      </c>
    </row>
    <row r="244" customFormat="false" ht="12.75" hidden="false" customHeight="false" outlineLevel="0" collapsed="false">
      <c r="B244" s="0" t="s">
        <v>7</v>
      </c>
      <c r="C244" s="2" t="s">
        <v>320</v>
      </c>
      <c r="D244" s="14" t="s">
        <v>325</v>
      </c>
      <c r="E244" s="13" t="str">
        <f aca="false">HYPERLINK("[C:\Stuttgart\US.doc]US_T120","T120")</f>
        <v>T120</v>
      </c>
      <c r="F244" s="2" t="s">
        <v>327</v>
      </c>
    </row>
    <row r="245" s="8" customFormat="true" ht="12.75" hidden="false" customHeight="false" outlineLevel="0" collapsed="false">
      <c r="A245" s="1"/>
      <c r="B245" s="0" t="s">
        <v>7</v>
      </c>
      <c r="C245" s="2" t="s">
        <v>320</v>
      </c>
      <c r="D245" s="14" t="s">
        <v>328</v>
      </c>
      <c r="E245" s="13" t="str">
        <f aca="false">HYPERLINK("[C:\Stuttgart\US.doc]US_T121","T121")</f>
        <v>T121</v>
      </c>
      <c r="F245" s="2" t="s">
        <v>329</v>
      </c>
    </row>
    <row r="246" customFormat="false" ht="12.75" hidden="false" customHeight="false" outlineLevel="0" collapsed="false">
      <c r="B246" s="0" t="s">
        <v>7</v>
      </c>
      <c r="C246" s="2" t="s">
        <v>320</v>
      </c>
      <c r="D246" s="14" t="s">
        <v>330</v>
      </c>
      <c r="E246" s="13" t="str">
        <f aca="false">HYPERLINK("[C:\Stuttgart\US.doc]US_T122","T122")</f>
        <v>T122</v>
      </c>
      <c r="F246" s="2" t="s">
        <v>331</v>
      </c>
    </row>
    <row r="247" customFormat="false" ht="12.75" hidden="false" customHeight="false" outlineLevel="0" collapsed="false">
      <c r="B247" s="0" t="s">
        <v>7</v>
      </c>
      <c r="C247" s="2" t="s">
        <v>320</v>
      </c>
      <c r="D247" s="14" t="s">
        <v>235</v>
      </c>
      <c r="E247" s="13" t="str">
        <f aca="false">HYPERLINK("[C:\Stuttgart\US.doc]US_T124","T124")</f>
        <v>T124</v>
      </c>
      <c r="F247" s="2" t="s">
        <v>332</v>
      </c>
    </row>
    <row r="248" s="8" customFormat="true" ht="12.75" hidden="false" customHeight="false" outlineLevel="0" collapsed="false">
      <c r="A248" s="1"/>
      <c r="B248" s="0" t="s">
        <v>7</v>
      </c>
      <c r="C248" s="2" t="s">
        <v>320</v>
      </c>
      <c r="D248" s="14" t="s">
        <v>235</v>
      </c>
      <c r="E248" s="13" t="str">
        <f aca="false">HYPERLINK("[C:\Stuttgart\US.doc]US_T125","T125")</f>
        <v>T125</v>
      </c>
      <c r="F248" s="2" t="s">
        <v>333</v>
      </c>
    </row>
    <row r="249" customFormat="false" ht="12.75" hidden="false" customHeight="false" outlineLevel="0" collapsed="false">
      <c r="B249" s="0" t="s">
        <v>7</v>
      </c>
      <c r="C249" s="2" t="s">
        <v>320</v>
      </c>
      <c r="D249" s="14" t="s">
        <v>235</v>
      </c>
      <c r="E249" s="13" t="str">
        <f aca="false">HYPERLINK("[C:\Stuttgart\US.doc]US_T126","T126")</f>
        <v>T126</v>
      </c>
      <c r="F249" s="2" t="s">
        <v>334</v>
      </c>
    </row>
    <row r="250" customFormat="false" ht="12.75" hidden="false" customHeight="false" outlineLevel="0" collapsed="false">
      <c r="B250" s="0" t="s">
        <v>7</v>
      </c>
      <c r="C250" s="2" t="s">
        <v>320</v>
      </c>
      <c r="D250" s="14" t="s">
        <v>235</v>
      </c>
      <c r="E250" s="13" t="str">
        <f aca="false">HYPERLINK("[C:\Stuttgart\US.doc]US_T127","T127")</f>
        <v>T127</v>
      </c>
      <c r="F250" s="2" t="s">
        <v>335</v>
      </c>
    </row>
    <row r="251" s="8" customFormat="true" ht="12.75" hidden="false" customHeight="false" outlineLevel="0" collapsed="false">
      <c r="A251" s="1"/>
      <c r="B251" s="0" t="s">
        <v>7</v>
      </c>
      <c r="C251" s="2" t="s">
        <v>320</v>
      </c>
      <c r="D251" s="14" t="s">
        <v>235</v>
      </c>
      <c r="E251" s="13" t="str">
        <f aca="false">HYPERLINK("[C:\Stuttgart\US.doc]US_T128","T128")</f>
        <v>T128</v>
      </c>
      <c r="F251" s="2" t="s">
        <v>336</v>
      </c>
    </row>
    <row r="252" s="8" customFormat="true" ht="12.75" hidden="false" customHeight="false" outlineLevel="0" collapsed="false">
      <c r="A252" s="1"/>
      <c r="B252" s="0" t="s">
        <v>7</v>
      </c>
      <c r="C252" s="2" t="s">
        <v>320</v>
      </c>
      <c r="D252" s="14" t="s">
        <v>235</v>
      </c>
      <c r="E252" s="13" t="str">
        <f aca="false">HYPERLINK("[C:\Stuttgart\US.doc]US_T129","T129")</f>
        <v>T129</v>
      </c>
      <c r="F252" s="2" t="s">
        <v>337</v>
      </c>
    </row>
    <row r="253" customFormat="false" ht="12.75" hidden="false" customHeight="false" outlineLevel="0" collapsed="false">
      <c r="B253" s="0" t="s">
        <v>7</v>
      </c>
      <c r="C253" s="2" t="s">
        <v>320</v>
      </c>
      <c r="D253" s="14" t="s">
        <v>235</v>
      </c>
      <c r="E253" s="13" t="str">
        <f aca="false">HYPERLINK("[C:\Stuttgart\US.doc]US_T130","T130")</f>
        <v>T130</v>
      </c>
      <c r="F253" s="2" t="s">
        <v>338</v>
      </c>
    </row>
    <row r="254" customFormat="false" ht="12.75" hidden="false" customHeight="false" outlineLevel="0" collapsed="false">
      <c r="B254" s="0" t="s">
        <v>7</v>
      </c>
      <c r="C254" s="2" t="s">
        <v>320</v>
      </c>
      <c r="D254" s="14" t="s">
        <v>235</v>
      </c>
      <c r="E254" s="13" t="str">
        <f aca="false">HYPERLINK("[C:\Stuttgart\US.doc]US_T131","T131")</f>
        <v>T131</v>
      </c>
      <c r="F254" s="2" t="s">
        <v>339</v>
      </c>
    </row>
    <row r="255" customFormat="false" ht="12.75" hidden="false" customHeight="false" outlineLevel="0" collapsed="false">
      <c r="B255" s="0" t="s">
        <v>7</v>
      </c>
      <c r="C255" s="2" t="s">
        <v>320</v>
      </c>
      <c r="D255" s="14" t="s">
        <v>235</v>
      </c>
      <c r="E255" s="13" t="str">
        <f aca="false">HYPERLINK("[C:\Stuttgart\US.doc]US_T132","T132")</f>
        <v>T132</v>
      </c>
      <c r="F255" s="2" t="s">
        <v>340</v>
      </c>
    </row>
    <row r="256" customFormat="false" ht="12.75" hidden="false" customHeight="false" outlineLevel="0" collapsed="false">
      <c r="B256" s="0" t="s">
        <v>7</v>
      </c>
      <c r="C256" s="2" t="s">
        <v>320</v>
      </c>
      <c r="D256" s="14" t="s">
        <v>235</v>
      </c>
      <c r="E256" s="13" t="str">
        <f aca="false">HYPERLINK("[C:\Stuttgart\US.doc]US_T133","T133")</f>
        <v>T133</v>
      </c>
      <c r="F256" s="2" t="s">
        <v>341</v>
      </c>
    </row>
    <row r="257" s="8" customFormat="true" ht="12.75" hidden="false" customHeight="false" outlineLevel="0" collapsed="false">
      <c r="A257" s="1"/>
      <c r="B257" s="0" t="s">
        <v>7</v>
      </c>
      <c r="C257" s="2" t="s">
        <v>320</v>
      </c>
      <c r="D257" s="14" t="s">
        <v>235</v>
      </c>
      <c r="E257" s="13" t="str">
        <f aca="false">HYPERLINK("[C:\Stuttgart\US.doc]US_T134","T134")</f>
        <v>T134</v>
      </c>
      <c r="F257" s="2" t="s">
        <v>342</v>
      </c>
    </row>
    <row r="258" s="8" customFormat="true" ht="12.75" hidden="false" customHeight="false" outlineLevel="0" collapsed="false">
      <c r="A258" s="1"/>
      <c r="B258" s="0" t="s">
        <v>7</v>
      </c>
      <c r="C258" s="2" t="s">
        <v>320</v>
      </c>
      <c r="D258" s="14" t="s">
        <v>235</v>
      </c>
      <c r="E258" s="13" t="str">
        <f aca="false">HYPERLINK("[C:\Stuttgart\US.doc]US_T135","T135")</f>
        <v>T135</v>
      </c>
      <c r="F258" s="2" t="s">
        <v>343</v>
      </c>
    </row>
    <row r="259" customFormat="false" ht="12.75" hidden="false" customHeight="false" outlineLevel="0" collapsed="false">
      <c r="B259" s="0" t="s">
        <v>7</v>
      </c>
      <c r="C259" s="2" t="s">
        <v>320</v>
      </c>
      <c r="D259" s="14" t="s">
        <v>235</v>
      </c>
      <c r="E259" s="13" t="str">
        <f aca="false">HYPERLINK("[C:\Stuttgart\US.doc]US_T136","T136")</f>
        <v>T136</v>
      </c>
      <c r="F259" s="2" t="s">
        <v>344</v>
      </c>
    </row>
    <row r="260" customFormat="false" ht="12.75" hidden="false" customHeight="false" outlineLevel="0" collapsed="false">
      <c r="B260" s="0" t="s">
        <v>7</v>
      </c>
      <c r="C260" s="2" t="s">
        <v>320</v>
      </c>
      <c r="D260" s="14" t="s">
        <v>345</v>
      </c>
      <c r="E260" s="13" t="str">
        <f aca="false">HYPERLINK("[C:\Stuttgart\US.doc]US_T137","T137")</f>
        <v>T137</v>
      </c>
      <c r="F260" s="2" t="s">
        <v>346</v>
      </c>
    </row>
    <row r="261" s="8" customFormat="true" ht="12.75" hidden="false" customHeight="false" outlineLevel="0" collapsed="false">
      <c r="A261" s="1"/>
      <c r="B261" s="0" t="s">
        <v>7</v>
      </c>
      <c r="C261" s="2" t="s">
        <v>320</v>
      </c>
      <c r="D261" s="14" t="s">
        <v>347</v>
      </c>
      <c r="E261" s="13" t="str">
        <f aca="false">HYPERLINK("[C:\Stuttgart\US.doc]US_T140","T140")</f>
        <v>T140</v>
      </c>
      <c r="F261" s="2" t="s">
        <v>348</v>
      </c>
    </row>
    <row r="262" s="8" customFormat="true" ht="12.75" hidden="false" customHeight="false" outlineLevel="0" collapsed="false">
      <c r="A262" s="1"/>
      <c r="B262" s="0" t="s">
        <v>7</v>
      </c>
      <c r="C262" s="2" t="s">
        <v>320</v>
      </c>
      <c r="D262" s="14" t="s">
        <v>177</v>
      </c>
      <c r="E262" s="13" t="str">
        <f aca="false">HYPERLINK("[C:\Stuttgart\US.doc]US_T141","T141")</f>
        <v>T141</v>
      </c>
      <c r="F262" s="2" t="s">
        <v>349</v>
      </c>
    </row>
    <row r="263" s="8" customFormat="true" ht="12.75" hidden="false" customHeight="false" outlineLevel="0" collapsed="false">
      <c r="A263" s="1"/>
      <c r="B263" s="0" t="s">
        <v>7</v>
      </c>
      <c r="C263" s="2" t="s">
        <v>320</v>
      </c>
      <c r="D263" s="14" t="s">
        <v>177</v>
      </c>
      <c r="E263" s="13" t="str">
        <f aca="false">HYPERLINK("[C:\Stuttgart\US.doc]US_T142","T142")</f>
        <v>T142</v>
      </c>
      <c r="F263" s="2" t="s">
        <v>350</v>
      </c>
    </row>
    <row r="264" s="8" customFormat="true" ht="12.75" hidden="false" customHeight="false" outlineLevel="0" collapsed="false">
      <c r="A264" s="1"/>
      <c r="B264" s="0" t="s">
        <v>7</v>
      </c>
      <c r="C264" s="2" t="s">
        <v>320</v>
      </c>
      <c r="D264" s="14" t="s">
        <v>182</v>
      </c>
      <c r="E264" s="13" t="str">
        <f aca="false">HYPERLINK("[C:\Stuttgart\US.doc]US_T146","T146")</f>
        <v>T146</v>
      </c>
      <c r="F264" s="2" t="s">
        <v>351</v>
      </c>
    </row>
    <row r="265" customFormat="false" ht="12.75" hidden="false" customHeight="false" outlineLevel="0" collapsed="false">
      <c r="B265" s="0" t="s">
        <v>7</v>
      </c>
      <c r="C265" s="2" t="s">
        <v>320</v>
      </c>
      <c r="D265" s="14" t="s">
        <v>170</v>
      </c>
      <c r="E265" s="13" t="str">
        <f aca="false">HYPERLINK("[C:\Stuttgart\US.doc]US_T153","T153")</f>
        <v>T153</v>
      </c>
      <c r="F265" s="2" t="s">
        <v>352</v>
      </c>
    </row>
    <row r="266" customFormat="false" ht="12.75" hidden="false" customHeight="false" outlineLevel="0" collapsed="false">
      <c r="B266" s="0" t="s">
        <v>7</v>
      </c>
      <c r="C266" s="2" t="s">
        <v>320</v>
      </c>
      <c r="D266" s="14" t="s">
        <v>170</v>
      </c>
      <c r="E266" s="13" t="str">
        <f aca="false">HYPERLINK("[C:\Stuttgart\US.doc]US_T159","T159")</f>
        <v>T159</v>
      </c>
      <c r="F266" s="2" t="s">
        <v>353</v>
      </c>
    </row>
    <row r="267" customFormat="false" ht="12.75" hidden="false" customHeight="false" outlineLevel="0" collapsed="false">
      <c r="B267" s="0" t="s">
        <v>7</v>
      </c>
      <c r="C267" s="2" t="s">
        <v>320</v>
      </c>
      <c r="D267" s="14" t="s">
        <v>168</v>
      </c>
      <c r="E267" s="13" t="str">
        <f aca="false">HYPERLINK("[C:\Stuttgart\US.doc]US_T163","T163")</f>
        <v>T163</v>
      </c>
      <c r="F267" s="2" t="s">
        <v>354</v>
      </c>
    </row>
    <row r="268" customFormat="false" ht="12.75" hidden="false" customHeight="false" outlineLevel="0" collapsed="false">
      <c r="B268" s="0" t="s">
        <v>7</v>
      </c>
      <c r="C268" s="2" t="s">
        <v>320</v>
      </c>
      <c r="D268" s="14" t="s">
        <v>168</v>
      </c>
      <c r="E268" s="13" t="str">
        <f aca="false">HYPERLINK("[C:\Stuttgart\US.doc]US_T164","T164")</f>
        <v>T164</v>
      </c>
      <c r="F268" s="2" t="s">
        <v>355</v>
      </c>
    </row>
    <row r="269" customFormat="false" ht="12.75" hidden="false" customHeight="false" outlineLevel="0" collapsed="false">
      <c r="B269" s="0" t="s">
        <v>7</v>
      </c>
      <c r="C269" s="2" t="s">
        <v>320</v>
      </c>
      <c r="D269" s="14" t="s">
        <v>168</v>
      </c>
      <c r="E269" s="13" t="str">
        <f aca="false">HYPERLINK("[C:\Stuttgart\US.doc]US_T165","T165")</f>
        <v>T165</v>
      </c>
      <c r="F269" s="2" t="s">
        <v>356</v>
      </c>
    </row>
    <row r="270" customFormat="false" ht="12.75" hidden="false" customHeight="false" outlineLevel="0" collapsed="false">
      <c r="B270" s="0" t="s">
        <v>7</v>
      </c>
      <c r="C270" s="2" t="s">
        <v>320</v>
      </c>
      <c r="D270" s="14" t="s">
        <v>168</v>
      </c>
      <c r="E270" s="13" t="str">
        <f aca="false">HYPERLINK("[C:\Stuttgart\US.doc]US_T166","T166")</f>
        <v>T166</v>
      </c>
      <c r="F270" s="2" t="s">
        <v>357</v>
      </c>
    </row>
    <row r="271" customFormat="false" ht="12.75" hidden="false" customHeight="false" outlineLevel="0" collapsed="false">
      <c r="B271" s="0" t="s">
        <v>7</v>
      </c>
      <c r="C271" s="2" t="s">
        <v>320</v>
      </c>
      <c r="D271" s="14" t="s">
        <v>323</v>
      </c>
      <c r="E271" s="13" t="str">
        <f aca="false">HYPERLINK("[C:\Stuttgart\US.doc]US_T169","T169")</f>
        <v>T169</v>
      </c>
      <c r="F271" s="2" t="s">
        <v>358</v>
      </c>
    </row>
    <row r="272" customFormat="false" ht="12.75" hidden="false" customHeight="false" outlineLevel="0" collapsed="false">
      <c r="B272" s="0" t="s">
        <v>7</v>
      </c>
      <c r="C272" s="2" t="s">
        <v>320</v>
      </c>
      <c r="D272" s="14" t="s">
        <v>323</v>
      </c>
      <c r="E272" s="13" t="str">
        <f aca="false">HYPERLINK("[C:\Stuttgart\US.doc]US_T170","T170")</f>
        <v>T170</v>
      </c>
      <c r="F272" s="2" t="s">
        <v>359</v>
      </c>
    </row>
    <row r="273" customFormat="false" ht="12.75" hidden="false" customHeight="false" outlineLevel="0" collapsed="false">
      <c r="B273" s="0" t="s">
        <v>7</v>
      </c>
      <c r="C273" s="2" t="s">
        <v>320</v>
      </c>
      <c r="D273" s="14" t="s">
        <v>323</v>
      </c>
      <c r="E273" s="13" t="str">
        <f aca="false">HYPERLINK("[C:\Stuttgart\US.doc]US_T171","T171")</f>
        <v>T171</v>
      </c>
      <c r="F273" s="2" t="s">
        <v>360</v>
      </c>
    </row>
    <row r="274" customFormat="false" ht="12.75" hidden="false" customHeight="false" outlineLevel="0" collapsed="false">
      <c r="B274" s="0" t="s">
        <v>7</v>
      </c>
      <c r="C274" s="2" t="s">
        <v>320</v>
      </c>
      <c r="D274" s="14" t="s">
        <v>187</v>
      </c>
      <c r="E274" s="13" t="str">
        <f aca="false">HYPERLINK("[C:\Stuttgart\US.doc]US_T172","T172")</f>
        <v>T172</v>
      </c>
      <c r="F274" s="2" t="s">
        <v>361</v>
      </c>
    </row>
    <row r="275" customFormat="false" ht="12.75" hidden="false" customHeight="false" outlineLevel="0" collapsed="false">
      <c r="B275" s="0" t="s">
        <v>7</v>
      </c>
      <c r="C275" s="2" t="s">
        <v>320</v>
      </c>
      <c r="D275" s="14" t="s">
        <v>187</v>
      </c>
      <c r="E275" s="13" t="str">
        <f aca="false">HYPERLINK("[C:\Stuttgart\US.doc]US_T173","T173")</f>
        <v>T173</v>
      </c>
      <c r="F275" s="2" t="s">
        <v>362</v>
      </c>
    </row>
    <row r="276" customFormat="false" ht="12.75" hidden="false" customHeight="false" outlineLevel="0" collapsed="false">
      <c r="B276" s="0" t="s">
        <v>7</v>
      </c>
      <c r="C276" s="2" t="s">
        <v>320</v>
      </c>
      <c r="D276" s="14" t="s">
        <v>187</v>
      </c>
      <c r="E276" s="13" t="str">
        <f aca="false">HYPERLINK("[C:\Stuttgart\US.doc]US_T174","T174")</f>
        <v>T174</v>
      </c>
      <c r="F276" s="2" t="s">
        <v>363</v>
      </c>
    </row>
    <row r="277" s="8" customFormat="true" ht="12.75" hidden="false" customHeight="false" outlineLevel="0" collapsed="false">
      <c r="A277" s="1"/>
      <c r="B277" s="0" t="s">
        <v>7</v>
      </c>
      <c r="C277" s="2" t="s">
        <v>320</v>
      </c>
      <c r="D277" s="14" t="s">
        <v>187</v>
      </c>
      <c r="E277" s="13" t="str">
        <f aca="false">HYPERLINK("[C:\Stuttgart\US.doc]US_T175","T175")</f>
        <v>T175</v>
      </c>
      <c r="F277" s="2" t="s">
        <v>364</v>
      </c>
    </row>
    <row r="278" s="8" customFormat="true" ht="12.75" hidden="false" customHeight="false" outlineLevel="0" collapsed="false">
      <c r="A278" s="1"/>
      <c r="B278" s="0" t="s">
        <v>7</v>
      </c>
      <c r="C278" s="2" t="s">
        <v>320</v>
      </c>
      <c r="D278" s="14" t="s">
        <v>187</v>
      </c>
      <c r="E278" s="13" t="str">
        <f aca="false">HYPERLINK("[C:\Stuttgart\US.doc]US_T176","T176")</f>
        <v>T176</v>
      </c>
      <c r="F278" s="2" t="s">
        <v>365</v>
      </c>
    </row>
    <row r="279" s="8" customFormat="true" ht="12.75" hidden="false" customHeight="false" outlineLevel="0" collapsed="false">
      <c r="A279" s="1"/>
      <c r="B279" s="0" t="s">
        <v>7</v>
      </c>
      <c r="C279" s="2" t="s">
        <v>320</v>
      </c>
      <c r="D279" s="14" t="s">
        <v>187</v>
      </c>
      <c r="E279" s="13" t="str">
        <f aca="false">HYPERLINK("[C:\Stuttgart\US.doc]US_T177","T177")</f>
        <v>T177</v>
      </c>
      <c r="F279" s="2" t="s">
        <v>366</v>
      </c>
    </row>
    <row r="280" s="8" customFormat="true" ht="12.75" hidden="false" customHeight="false" outlineLevel="0" collapsed="false">
      <c r="A280" s="1"/>
      <c r="B280" s="0" t="s">
        <v>7</v>
      </c>
      <c r="C280" s="2" t="s">
        <v>320</v>
      </c>
      <c r="D280" s="14" t="s">
        <v>187</v>
      </c>
      <c r="E280" s="13" t="str">
        <f aca="false">HYPERLINK("[C:\Stuttgart\US.doc]US_T178","T178")</f>
        <v>T178</v>
      </c>
      <c r="F280" s="2" t="s">
        <v>367</v>
      </c>
    </row>
    <row r="281" s="8" customFormat="true" ht="12.75" hidden="false" customHeight="false" outlineLevel="0" collapsed="false">
      <c r="A281" s="1"/>
      <c r="B281" s="0" t="s">
        <v>7</v>
      </c>
      <c r="C281" s="2" t="s">
        <v>320</v>
      </c>
      <c r="D281" s="14" t="s">
        <v>187</v>
      </c>
      <c r="E281" s="13" t="str">
        <f aca="false">HYPERLINK("[C:\Stuttgart\US.doc]US_T179","T179")</f>
        <v>T179</v>
      </c>
      <c r="F281" s="2" t="s">
        <v>368</v>
      </c>
    </row>
    <row r="282" s="8" customFormat="true" ht="12.75" hidden="false" customHeight="false" outlineLevel="0" collapsed="false">
      <c r="A282" s="1"/>
      <c r="B282" s="0" t="s">
        <v>7</v>
      </c>
      <c r="C282" s="2" t="s">
        <v>320</v>
      </c>
      <c r="D282" s="14" t="s">
        <v>187</v>
      </c>
      <c r="E282" s="13" t="str">
        <f aca="false">HYPERLINK("[C:\Stuttgart\US.doc]US_T180","T180")</f>
        <v>T180</v>
      </c>
      <c r="F282" s="2" t="s">
        <v>369</v>
      </c>
    </row>
    <row r="283" customFormat="false" ht="12.75" hidden="false" customHeight="false" outlineLevel="0" collapsed="false">
      <c r="B283" s="0" t="s">
        <v>7</v>
      </c>
      <c r="C283" s="2" t="s">
        <v>320</v>
      </c>
      <c r="D283" s="14" t="s">
        <v>370</v>
      </c>
      <c r="E283" s="13" t="str">
        <f aca="false">HYPERLINK("[C:\Stuttgart\US.doc]US_T181","T181")</f>
        <v>T181</v>
      </c>
      <c r="F283" s="2" t="s">
        <v>371</v>
      </c>
    </row>
    <row r="284" customFormat="false" ht="12.75" hidden="false" customHeight="false" outlineLevel="0" collapsed="false">
      <c r="B284" s="0" t="s">
        <v>7</v>
      </c>
      <c r="C284" s="2" t="s">
        <v>320</v>
      </c>
      <c r="D284" s="14" t="s">
        <v>328</v>
      </c>
      <c r="E284" s="13" t="str">
        <f aca="false">HYPERLINK("[C:\Stuttgart\US.doc]US_T183","T183")</f>
        <v>T183</v>
      </c>
      <c r="F284" s="2" t="s">
        <v>372</v>
      </c>
    </row>
    <row r="285" customFormat="false" ht="12.75" hidden="false" customHeight="false" outlineLevel="0" collapsed="false">
      <c r="B285" s="0" t="s">
        <v>7</v>
      </c>
      <c r="C285" s="2" t="s">
        <v>320</v>
      </c>
      <c r="D285" s="14" t="s">
        <v>330</v>
      </c>
      <c r="E285" s="13" t="str">
        <f aca="false">HYPERLINK("[C:\Stuttgart\US.doc]US_T186","T186")</f>
        <v>T186</v>
      </c>
      <c r="F285" s="2" t="s">
        <v>373</v>
      </c>
    </row>
    <row r="286" customFormat="false" ht="12.75" hidden="false" customHeight="false" outlineLevel="0" collapsed="false">
      <c r="B286" s="0" t="s">
        <v>14</v>
      </c>
      <c r="C286" s="2" t="s">
        <v>320</v>
      </c>
      <c r="D286" s="3" t="s">
        <v>318</v>
      </c>
      <c r="E286" s="13" t="str">
        <f aca="false">HYPERLINK("[C:\Stuttgart\SEDRIS.doc]SEDRIS_T53","T53")</f>
        <v>T53</v>
      </c>
      <c r="F286" s="2" t="s">
        <v>374</v>
      </c>
    </row>
    <row r="287" s="8" customFormat="true" ht="12.75" hidden="false" customHeight="false" outlineLevel="0" collapsed="false">
      <c r="A287" s="1"/>
      <c r="B287" s="0" t="s">
        <v>14</v>
      </c>
      <c r="C287" s="2" t="s">
        <v>320</v>
      </c>
      <c r="D287" s="3" t="s">
        <v>168</v>
      </c>
      <c r="E287" s="13" t="str">
        <f aca="false">HYPERLINK("[C:\Stuttgart\SEDRIS.doc]SEDRIS_T54","T54")</f>
        <v>T54</v>
      </c>
      <c r="F287" s="2" t="s">
        <v>375</v>
      </c>
    </row>
    <row r="288" s="8" customFormat="true" ht="12.75" hidden="false" customHeight="false" outlineLevel="0" collapsed="false">
      <c r="A288" s="1"/>
      <c r="B288" s="0" t="s">
        <v>14</v>
      </c>
      <c r="C288" s="2" t="s">
        <v>320</v>
      </c>
      <c r="D288" s="3" t="s">
        <v>318</v>
      </c>
      <c r="E288" s="13" t="str">
        <f aca="false">HYPERLINK("[C:\Stuttgart\SEDRIS.doc]SEDRIS_T55","T55")</f>
        <v>T55</v>
      </c>
      <c r="F288" s="2" t="s">
        <v>376</v>
      </c>
    </row>
    <row r="289" customFormat="false" ht="12.75" hidden="false" customHeight="false" outlineLevel="0" collapsed="false">
      <c r="B289" s="0" t="s">
        <v>14</v>
      </c>
      <c r="C289" s="2" t="s">
        <v>320</v>
      </c>
      <c r="D289" s="3" t="s">
        <v>168</v>
      </c>
      <c r="E289" s="13" t="str">
        <f aca="false">HYPERLINK("[C:\Stuttgart\SEDRIS.doc]SEDRIS_T56","T56")</f>
        <v>T56</v>
      </c>
      <c r="F289" s="2" t="s">
        <v>377</v>
      </c>
    </row>
    <row r="290" customFormat="false" ht="12.75" hidden="false" customHeight="false" outlineLevel="0" collapsed="false">
      <c r="B290" s="0" t="s">
        <v>14</v>
      </c>
      <c r="C290" s="2" t="s">
        <v>320</v>
      </c>
      <c r="D290" s="3" t="s">
        <v>168</v>
      </c>
      <c r="E290" s="13" t="str">
        <f aca="false">HYPERLINK("[C:\Stuttgart\SEDRIS.doc]SEDRIS_T57","T57")</f>
        <v>T57</v>
      </c>
      <c r="F290" s="2" t="s">
        <v>378</v>
      </c>
    </row>
    <row r="291" customFormat="false" ht="12.75" hidden="false" customHeight="false" outlineLevel="0" collapsed="false">
      <c r="B291" s="0" t="s">
        <v>14</v>
      </c>
      <c r="C291" s="2" t="s">
        <v>320</v>
      </c>
      <c r="D291" s="3" t="s">
        <v>168</v>
      </c>
      <c r="E291" s="13" t="str">
        <f aca="false">HYPERLINK("[C:\Stuttgart\SEDRIS.doc]SEDRIS_T58","T58")</f>
        <v>T58</v>
      </c>
      <c r="F291" s="2" t="s">
        <v>379</v>
      </c>
    </row>
    <row r="292" customFormat="false" ht="12.75" hidden="false" customHeight="false" outlineLevel="0" collapsed="false">
      <c r="B292" s="0" t="s">
        <v>14</v>
      </c>
      <c r="C292" s="2" t="s">
        <v>320</v>
      </c>
      <c r="D292" s="3" t="s">
        <v>168</v>
      </c>
      <c r="E292" s="13" t="str">
        <f aca="false">HYPERLINK("[C:\Stuttgart\SEDRIS.doc]SEDRIS_T61","T61")</f>
        <v>T61</v>
      </c>
      <c r="F292" s="2" t="s">
        <v>380</v>
      </c>
    </row>
    <row r="293" customFormat="false" ht="12.75" hidden="false" customHeight="false" outlineLevel="0" collapsed="false">
      <c r="B293" s="0" t="s">
        <v>14</v>
      </c>
      <c r="C293" s="2" t="s">
        <v>320</v>
      </c>
      <c r="D293" s="3" t="s">
        <v>168</v>
      </c>
      <c r="E293" s="13" t="str">
        <f aca="false">HYPERLINK("[C:\Stuttgart\SEDRIS.doc]SEDRIS_T62","T62")</f>
        <v>T62</v>
      </c>
      <c r="F293" s="2" t="s">
        <v>381</v>
      </c>
    </row>
    <row r="294" customFormat="false" ht="12.75" hidden="false" customHeight="false" outlineLevel="0" collapsed="false">
      <c r="B294" s="0" t="s">
        <v>14</v>
      </c>
      <c r="C294" s="2" t="s">
        <v>320</v>
      </c>
      <c r="D294" s="3" t="s">
        <v>168</v>
      </c>
      <c r="E294" s="13" t="str">
        <f aca="false">HYPERLINK("[C:\Stuttgart\SEDRIS.doc]SEDRIS_T63","T63")</f>
        <v>T63</v>
      </c>
      <c r="F294" s="2" t="s">
        <v>382</v>
      </c>
    </row>
    <row r="295" customFormat="false" ht="12.75" hidden="false" customHeight="false" outlineLevel="0" collapsed="false">
      <c r="B295" s="0" t="s">
        <v>14</v>
      </c>
      <c r="C295" s="2" t="s">
        <v>320</v>
      </c>
      <c r="D295" s="3" t="s">
        <v>168</v>
      </c>
      <c r="E295" s="13" t="str">
        <f aca="false">HYPERLINK("[C:\Stuttgart\SEDRIS.doc]SEDRIS_T64","T64")</f>
        <v>T64</v>
      </c>
      <c r="F295" s="2" t="s">
        <v>383</v>
      </c>
    </row>
    <row r="296" customFormat="false" ht="12.75" hidden="false" customHeight="false" outlineLevel="0" collapsed="false">
      <c r="B296" s="0" t="s">
        <v>14</v>
      </c>
      <c r="C296" s="2" t="s">
        <v>320</v>
      </c>
      <c r="D296" s="3" t="s">
        <v>168</v>
      </c>
      <c r="E296" s="13" t="str">
        <f aca="false">HYPERLINK("[C:\Stuttgart\SEDRIS.doc]SEDRIS_T65","T65")</f>
        <v>T65</v>
      </c>
      <c r="F296" s="2" t="s">
        <v>384</v>
      </c>
    </row>
    <row r="297" customFormat="false" ht="12.75" hidden="false" customHeight="false" outlineLevel="0" collapsed="false">
      <c r="B297" s="0" t="s">
        <v>14</v>
      </c>
      <c r="C297" s="2" t="s">
        <v>320</v>
      </c>
      <c r="D297" s="3" t="s">
        <v>168</v>
      </c>
      <c r="E297" s="13" t="str">
        <f aca="false">HYPERLINK("[C:\Stuttgart\SEDRIS.doc]SEDRIS_T66","T66")</f>
        <v>T66</v>
      </c>
      <c r="F297" s="2" t="s">
        <v>385</v>
      </c>
    </row>
    <row r="298" customFormat="false" ht="12.75" hidden="false" customHeight="false" outlineLevel="0" collapsed="false">
      <c r="B298" s="0" t="s">
        <v>14</v>
      </c>
      <c r="C298" s="2" t="s">
        <v>320</v>
      </c>
      <c r="D298" s="3" t="s">
        <v>168</v>
      </c>
      <c r="E298" s="13" t="str">
        <f aca="false">HYPERLINK("[C:\Stuttgart\SEDRIS.doc]SEDRIS_T67","T67")</f>
        <v>T67</v>
      </c>
      <c r="F298" s="2" t="s">
        <v>386</v>
      </c>
    </row>
    <row r="299" customFormat="false" ht="12.75" hidden="false" customHeight="false" outlineLevel="0" collapsed="false">
      <c r="B299" s="0" t="s">
        <v>14</v>
      </c>
      <c r="C299" s="2" t="s">
        <v>320</v>
      </c>
      <c r="D299" s="3" t="s">
        <v>168</v>
      </c>
      <c r="E299" s="13" t="str">
        <f aca="false">HYPERLINK("[C:\Stuttgart\SEDRIS.doc]SEDRIS_T68","T68")</f>
        <v>T68</v>
      </c>
      <c r="F299" s="2" t="s">
        <v>387</v>
      </c>
    </row>
    <row r="300" customFormat="false" ht="12.75" hidden="false" customHeight="false" outlineLevel="0" collapsed="false">
      <c r="B300" s="0" t="s">
        <v>14</v>
      </c>
      <c r="C300" s="2" t="s">
        <v>320</v>
      </c>
      <c r="D300" s="3" t="s">
        <v>168</v>
      </c>
      <c r="E300" s="13" t="str">
        <f aca="false">HYPERLINK("[C:\Stuttgart\SEDRIS.doc]SEDRIS_T69","T69")</f>
        <v>T69</v>
      </c>
      <c r="F300" s="2" t="s">
        <v>388</v>
      </c>
    </row>
    <row r="301" customFormat="false" ht="12.75" hidden="false" customHeight="false" outlineLevel="0" collapsed="false">
      <c r="B301" s="0" t="s">
        <v>14</v>
      </c>
      <c r="C301" s="2" t="s">
        <v>320</v>
      </c>
      <c r="D301" s="3" t="s">
        <v>168</v>
      </c>
      <c r="E301" s="13" t="str">
        <f aca="false">HYPERLINK("[C:\Stuttgart\SEDRIS.doc]SEDRIS_T70","T70")</f>
        <v>T70</v>
      </c>
      <c r="F301" s="2" t="s">
        <v>389</v>
      </c>
    </row>
    <row r="302" customFormat="false" ht="12.75" hidden="false" customHeight="false" outlineLevel="0" collapsed="false">
      <c r="B302" s="0" t="s">
        <v>14</v>
      </c>
      <c r="C302" s="2" t="s">
        <v>320</v>
      </c>
      <c r="D302" s="3" t="s">
        <v>168</v>
      </c>
      <c r="E302" s="13" t="str">
        <f aca="false">HYPERLINK("[C:\Stuttgart\SEDRIS.doc]SEDRIS_T71","T71")</f>
        <v>T71</v>
      </c>
      <c r="F302" s="2" t="s">
        <v>390</v>
      </c>
    </row>
    <row r="303" customFormat="false" ht="12.75" hidden="false" customHeight="false" outlineLevel="0" collapsed="false">
      <c r="B303" s="0" t="s">
        <v>14</v>
      </c>
      <c r="C303" s="2" t="s">
        <v>320</v>
      </c>
      <c r="D303" s="3" t="s">
        <v>168</v>
      </c>
      <c r="E303" s="13" t="str">
        <f aca="false">HYPERLINK("[C:\Stuttgart\SEDRIS.doc]SEDRIS_T72","T72")</f>
        <v>T72</v>
      </c>
      <c r="F303" s="2" t="s">
        <v>391</v>
      </c>
    </row>
    <row r="304" customFormat="false" ht="12.75" hidden="false" customHeight="false" outlineLevel="0" collapsed="false">
      <c r="B304" s="0" t="s">
        <v>14</v>
      </c>
      <c r="C304" s="2" t="s">
        <v>320</v>
      </c>
      <c r="D304" s="3" t="s">
        <v>168</v>
      </c>
      <c r="E304" s="13" t="str">
        <f aca="false">HYPERLINK("[C:\Stuttgart\SEDRIS.doc]SEDRIS_T73","T73")</f>
        <v>T73</v>
      </c>
      <c r="F304" s="2" t="s">
        <v>392</v>
      </c>
    </row>
    <row r="305" customFormat="false" ht="12.75" hidden="false" customHeight="false" outlineLevel="0" collapsed="false">
      <c r="B305" s="0" t="s">
        <v>14</v>
      </c>
      <c r="C305" s="2" t="s">
        <v>320</v>
      </c>
      <c r="D305" s="3" t="s">
        <v>168</v>
      </c>
      <c r="E305" s="13" t="str">
        <f aca="false">HYPERLINK("[C:\Stuttgart\SEDRIS.doc]SEDRIS_T74","T74")</f>
        <v>T74</v>
      </c>
      <c r="F305" s="2" t="s">
        <v>393</v>
      </c>
    </row>
    <row r="306" customFormat="false" ht="12.75" hidden="false" customHeight="false" outlineLevel="0" collapsed="false">
      <c r="B306" s="0" t="s">
        <v>14</v>
      </c>
      <c r="C306" s="2" t="s">
        <v>320</v>
      </c>
      <c r="D306" s="3" t="s">
        <v>168</v>
      </c>
      <c r="E306" s="13" t="str">
        <f aca="false">HYPERLINK("[C:\Stuttgart\SEDRIS.doc]SEDRIS_T75","T75")</f>
        <v>T75</v>
      </c>
      <c r="F306" s="2" t="s">
        <v>394</v>
      </c>
    </row>
    <row r="307" s="8" customFormat="true" ht="12.75" hidden="false" customHeight="false" outlineLevel="0" collapsed="false">
      <c r="A307" s="1"/>
      <c r="B307" s="0" t="s">
        <v>14</v>
      </c>
      <c r="C307" s="2" t="s">
        <v>320</v>
      </c>
      <c r="D307" s="3" t="s">
        <v>168</v>
      </c>
      <c r="E307" s="13" t="str">
        <f aca="false">HYPERLINK("[C:\Stuttgart\SEDRIS.doc]SEDRIS_T76","T76")</f>
        <v>T76</v>
      </c>
      <c r="F307" s="2" t="s">
        <v>395</v>
      </c>
    </row>
    <row r="308" customFormat="false" ht="12.75" hidden="false" customHeight="false" outlineLevel="0" collapsed="false">
      <c r="B308" s="0" t="s">
        <v>14</v>
      </c>
      <c r="C308" s="2" t="s">
        <v>320</v>
      </c>
      <c r="D308" s="3" t="s">
        <v>168</v>
      </c>
      <c r="E308" s="13" t="str">
        <f aca="false">HYPERLINK("[C:\Stuttgart\SEDRIS.doc]SEDRIS_T77","T77")</f>
        <v>T77</v>
      </c>
      <c r="F308" s="2" t="s">
        <v>396</v>
      </c>
    </row>
    <row r="309" customFormat="false" ht="12.75" hidden="false" customHeight="false" outlineLevel="0" collapsed="false">
      <c r="B309" s="0" t="s">
        <v>14</v>
      </c>
      <c r="C309" s="2" t="s">
        <v>320</v>
      </c>
      <c r="D309" s="3" t="s">
        <v>168</v>
      </c>
      <c r="E309" s="13" t="str">
        <f aca="false">HYPERLINK("[C:\Stuttgart\SEDRIS.doc]SEDRIS_T78","T78")</f>
        <v>T78</v>
      </c>
      <c r="F309" s="2" t="s">
        <v>397</v>
      </c>
    </row>
    <row r="310" customFormat="false" ht="12.75" hidden="false" customHeight="false" outlineLevel="0" collapsed="false">
      <c r="B310" s="0" t="s">
        <v>14</v>
      </c>
      <c r="C310" s="2" t="s">
        <v>320</v>
      </c>
      <c r="D310" s="3" t="s">
        <v>168</v>
      </c>
      <c r="E310" s="13" t="str">
        <f aca="false">HYPERLINK("[C:\Stuttgart\SEDRIS.doc]SEDRIS_T79","T79")</f>
        <v>T79</v>
      </c>
      <c r="F310" s="2" t="s">
        <v>398</v>
      </c>
    </row>
    <row r="311" customFormat="false" ht="12.75" hidden="false" customHeight="false" outlineLevel="0" collapsed="false">
      <c r="B311" s="0" t="s">
        <v>14</v>
      </c>
      <c r="C311" s="2" t="s">
        <v>320</v>
      </c>
      <c r="D311" s="3" t="s">
        <v>168</v>
      </c>
      <c r="E311" s="13" t="str">
        <f aca="false">HYPERLINK("[C:\Stuttgart\SEDRIS.doc]SEDRIS_T80","T80")</f>
        <v>T80</v>
      </c>
      <c r="F311" s="2" t="s">
        <v>399</v>
      </c>
    </row>
    <row r="312" customFormat="false" ht="12.75" hidden="false" customHeight="false" outlineLevel="0" collapsed="false">
      <c r="B312" s="0" t="s">
        <v>14</v>
      </c>
      <c r="C312" s="2" t="s">
        <v>320</v>
      </c>
      <c r="D312" s="3" t="s">
        <v>168</v>
      </c>
      <c r="E312" s="13" t="str">
        <f aca="false">HYPERLINK("[C:\Stuttgart\SEDRIS.doc]SEDRIS_T81","T81")</f>
        <v>T81</v>
      </c>
      <c r="F312" s="2" t="s">
        <v>400</v>
      </c>
    </row>
    <row r="313" s="8" customFormat="true" ht="12.75" hidden="false" customHeight="false" outlineLevel="0" collapsed="false">
      <c r="A313" s="1"/>
      <c r="B313" s="0" t="s">
        <v>14</v>
      </c>
      <c r="C313" s="2" t="s">
        <v>320</v>
      </c>
      <c r="D313" s="3" t="s">
        <v>168</v>
      </c>
      <c r="E313" s="13" t="str">
        <f aca="false">HYPERLINK("[C:\Stuttgart\SEDRIS.doc]SEDRIS_T82","T82")</f>
        <v>T82</v>
      </c>
      <c r="F313" s="2" t="s">
        <v>401</v>
      </c>
    </row>
    <row r="314" s="8" customFormat="true" ht="12.75" hidden="false" customHeight="false" outlineLevel="0" collapsed="false">
      <c r="A314" s="1"/>
      <c r="B314" s="0" t="s">
        <v>14</v>
      </c>
      <c r="C314" s="2" t="s">
        <v>320</v>
      </c>
      <c r="D314" s="3" t="s">
        <v>168</v>
      </c>
      <c r="E314" s="13" t="str">
        <f aca="false">HYPERLINK("[C:\Stuttgart\SEDRIS.doc]SEDRIS_T83","T83")</f>
        <v>T83</v>
      </c>
      <c r="F314" s="2" t="s">
        <v>402</v>
      </c>
    </row>
    <row r="315" s="8" customFormat="true" ht="12.75" hidden="false" customHeight="false" outlineLevel="0" collapsed="false">
      <c r="A315" s="1"/>
      <c r="B315" s="0" t="s">
        <v>14</v>
      </c>
      <c r="C315" s="2" t="s">
        <v>320</v>
      </c>
      <c r="D315" s="3" t="s">
        <v>168</v>
      </c>
      <c r="E315" s="13" t="str">
        <f aca="false">HYPERLINK("[C:\Stuttgart\SEDRIS.doc]SEDRIS_T84","T84")</f>
        <v>T84</v>
      </c>
      <c r="F315" s="2" t="s">
        <v>403</v>
      </c>
    </row>
    <row r="316" s="8" customFormat="true" ht="12.75" hidden="false" customHeight="false" outlineLevel="0" collapsed="false">
      <c r="A316" s="1"/>
      <c r="B316" s="0" t="s">
        <v>14</v>
      </c>
      <c r="C316" s="2" t="s">
        <v>320</v>
      </c>
      <c r="D316" s="3" t="s">
        <v>168</v>
      </c>
      <c r="E316" s="13" t="str">
        <f aca="false">HYPERLINK("[C:\Stuttgart\SEDRIS.doc]SEDRIS_T85","T85")</f>
        <v>T85</v>
      </c>
      <c r="F316" s="2" t="s">
        <v>404</v>
      </c>
    </row>
    <row r="317" s="8" customFormat="true" ht="12.75" hidden="false" customHeight="false" outlineLevel="0" collapsed="false">
      <c r="A317" s="1"/>
      <c r="B317" s="0" t="s">
        <v>14</v>
      </c>
      <c r="C317" s="2" t="s">
        <v>320</v>
      </c>
      <c r="D317" s="3" t="s">
        <v>274</v>
      </c>
      <c r="E317" s="13" t="str">
        <f aca="false">HYPERLINK("[C:\Stuttgart\SEDRIS.doc]SEDRIS_T87","T87")</f>
        <v>T87</v>
      </c>
      <c r="F317" s="2" t="s">
        <v>405</v>
      </c>
    </row>
    <row r="318" s="8" customFormat="true" ht="12.75" hidden="false" customHeight="false" outlineLevel="0" collapsed="false">
      <c r="A318" s="1"/>
      <c r="B318" s="0" t="s">
        <v>7</v>
      </c>
      <c r="C318" s="2" t="s">
        <v>406</v>
      </c>
      <c r="D318" s="14" t="s">
        <v>201</v>
      </c>
      <c r="E318" s="13" t="str">
        <f aca="false">HYPERLINK("[C:\Stuttgart\US.doc]US_T115","T115")</f>
        <v>T115</v>
      </c>
      <c r="F318" s="2" t="s">
        <v>407</v>
      </c>
    </row>
    <row r="319" customFormat="false" ht="12.75" hidden="false" customHeight="false" outlineLevel="0" collapsed="false">
      <c r="B319" s="0" t="s">
        <v>7</v>
      </c>
      <c r="C319" s="2" t="s">
        <v>408</v>
      </c>
      <c r="D319" s="14" t="s">
        <v>409</v>
      </c>
      <c r="E319" s="13" t="str">
        <f aca="false">HYPERLINK("[C:\Stuttgart\US.doc]US_T110","T110")</f>
        <v>T110</v>
      </c>
      <c r="F319" s="2" t="s">
        <v>410</v>
      </c>
    </row>
    <row r="320" customFormat="false" ht="12.75" hidden="false" customHeight="false" outlineLevel="0" collapsed="false">
      <c r="B320" s="0" t="s">
        <v>7</v>
      </c>
      <c r="C320" s="2" t="s">
        <v>408</v>
      </c>
      <c r="D320" s="14" t="s">
        <v>177</v>
      </c>
      <c r="E320" s="13" t="str">
        <f aca="false">HYPERLINK("[C:\Stuttgart\US.doc]US_T143","T143")</f>
        <v>T143</v>
      </c>
      <c r="F320" s="2" t="s">
        <v>411</v>
      </c>
    </row>
    <row r="321" customFormat="false" ht="12.75" hidden="false" customHeight="false" outlineLevel="0" collapsed="false">
      <c r="B321" s="0" t="s">
        <v>7</v>
      </c>
      <c r="C321" s="2" t="s">
        <v>408</v>
      </c>
      <c r="D321" s="14" t="s">
        <v>412</v>
      </c>
      <c r="E321" s="13" t="str">
        <f aca="false">HYPERLINK("[C:\Stuttgart\US.doc]US_T148","T148")</f>
        <v>T148</v>
      </c>
      <c r="F321" s="2" t="s">
        <v>413</v>
      </c>
    </row>
    <row r="322" customFormat="false" ht="12.75" hidden="false" customHeight="false" outlineLevel="0" collapsed="false">
      <c r="B322" s="0" t="s">
        <v>7</v>
      </c>
      <c r="C322" s="2" t="s">
        <v>408</v>
      </c>
      <c r="D322" s="14" t="s">
        <v>414</v>
      </c>
      <c r="E322" s="13" t="str">
        <f aca="false">HYPERLINK("[C:\Stuttgart\US.doc]US_T149","T149")</f>
        <v>T149</v>
      </c>
      <c r="F322" s="2" t="s">
        <v>415</v>
      </c>
    </row>
    <row r="323" s="8" customFormat="true" ht="12.75" hidden="false" customHeight="false" outlineLevel="0" collapsed="false">
      <c r="A323" s="1"/>
      <c r="B323" s="0" t="s">
        <v>7</v>
      </c>
      <c r="C323" s="2" t="s">
        <v>416</v>
      </c>
      <c r="D323" s="14" t="s">
        <v>414</v>
      </c>
      <c r="E323" s="13" t="str">
        <f aca="false">HYPERLINK("[C:\Stuttgart\US.doc]US_T150","T150")</f>
        <v>T150</v>
      </c>
      <c r="F323" s="2" t="s">
        <v>417</v>
      </c>
    </row>
    <row r="324" s="8" customFormat="true" ht="12.75" hidden="false" customHeight="false" outlineLevel="0" collapsed="false">
      <c r="A324" s="1"/>
      <c r="B324" s="0" t="s">
        <v>7</v>
      </c>
      <c r="C324" s="2" t="s">
        <v>416</v>
      </c>
      <c r="D324" s="14" t="s">
        <v>418</v>
      </c>
      <c r="E324" s="13" t="str">
        <f aca="false">HYPERLINK("[C:\Stuttgart\US.doc]US_T151","T151")</f>
        <v>T151</v>
      </c>
      <c r="F324" s="2" t="s">
        <v>419</v>
      </c>
    </row>
    <row r="325" s="8" customFormat="true" ht="12.75" hidden="false" customHeight="false" outlineLevel="0" collapsed="false">
      <c r="A325" s="1"/>
      <c r="B325" s="0" t="s">
        <v>7</v>
      </c>
      <c r="C325" s="2" t="s">
        <v>416</v>
      </c>
      <c r="D325" s="14" t="s">
        <v>420</v>
      </c>
      <c r="E325" s="13" t="str">
        <f aca="false">HYPERLINK("[C:\Stuttgart\US.doc]US_T160","T160")</f>
        <v>T160</v>
      </c>
      <c r="F325" s="2" t="s">
        <v>421</v>
      </c>
    </row>
    <row r="326" s="8" customFormat="true" ht="12.75" hidden="false" customHeight="false" outlineLevel="0" collapsed="false">
      <c r="A326" s="1"/>
      <c r="B326" s="0" t="s">
        <v>7</v>
      </c>
      <c r="C326" s="2" t="s">
        <v>416</v>
      </c>
      <c r="D326" s="14" t="s">
        <v>189</v>
      </c>
      <c r="E326" s="13" t="str">
        <f aca="false">HYPERLINK("[C:\Stuttgart\US.doc]US_T162","T162")</f>
        <v>T162</v>
      </c>
      <c r="F326" s="2" t="s">
        <v>422</v>
      </c>
    </row>
    <row r="327" s="8" customFormat="true" ht="12.75" hidden="false" customHeight="false" outlineLevel="0" collapsed="false">
      <c r="A327" s="1"/>
      <c r="B327" s="0" t="s">
        <v>7</v>
      </c>
      <c r="C327" s="2" t="s">
        <v>416</v>
      </c>
      <c r="D327" s="14" t="s">
        <v>423</v>
      </c>
      <c r="E327" s="13" t="str">
        <f aca="false">HYPERLINK("[C:\Stuttgart\US.doc]US_T167","T167")</f>
        <v>T167</v>
      </c>
      <c r="F327" s="2" t="s">
        <v>424</v>
      </c>
    </row>
    <row r="328" customFormat="false" ht="12.75" hidden="false" customHeight="false" outlineLevel="0" collapsed="false">
      <c r="B328" s="0" t="s">
        <v>7</v>
      </c>
      <c r="C328" s="2" t="s">
        <v>416</v>
      </c>
      <c r="D328" s="14" t="s">
        <v>217</v>
      </c>
      <c r="E328" s="13" t="str">
        <f aca="false">HYPERLINK("[C:\Stuttgart\US.doc]US_T182","T182")</f>
        <v>T182</v>
      </c>
      <c r="F328" s="2" t="s">
        <v>425</v>
      </c>
    </row>
    <row r="329" customFormat="false" ht="12.75" hidden="false" customHeight="false" outlineLevel="0" collapsed="false">
      <c r="B329" s="0" t="s">
        <v>7</v>
      </c>
      <c r="C329" s="2" t="s">
        <v>416</v>
      </c>
      <c r="D329" s="14" t="s">
        <v>426</v>
      </c>
      <c r="E329" s="13" t="str">
        <f aca="false">HYPERLINK("[C:\Stuttgart\US.doc]US_T184","T184")</f>
        <v>T184</v>
      </c>
      <c r="F329" s="2" t="s">
        <v>427</v>
      </c>
    </row>
    <row r="330" customFormat="false" ht="12.75" hidden="false" customHeight="false" outlineLevel="0" collapsed="false">
      <c r="B330" s="0" t="s">
        <v>7</v>
      </c>
      <c r="C330" s="2" t="s">
        <v>416</v>
      </c>
      <c r="D330" s="14" t="s">
        <v>330</v>
      </c>
      <c r="E330" s="13" t="str">
        <f aca="false">HYPERLINK("[C:\Stuttgart\US.doc]US_T185","T185")</f>
        <v>T185</v>
      </c>
      <c r="F330" s="2" t="s">
        <v>428</v>
      </c>
    </row>
    <row r="331" customFormat="false" ht="12.75" hidden="false" customHeight="false" outlineLevel="0" collapsed="false">
      <c r="B331" s="0" t="s">
        <v>7</v>
      </c>
      <c r="C331" s="2" t="s">
        <v>416</v>
      </c>
      <c r="D331" s="14" t="s">
        <v>429</v>
      </c>
      <c r="E331" s="13" t="str">
        <f aca="false">HYPERLINK("[C:\Stuttgart\US.doc]US_T188","T188")</f>
        <v>T188</v>
      </c>
      <c r="F331" s="2" t="s">
        <v>430</v>
      </c>
    </row>
    <row r="332" customFormat="false" ht="12.75" hidden="false" customHeight="false" outlineLevel="0" collapsed="false">
      <c r="B332" s="0" t="s">
        <v>7</v>
      </c>
      <c r="C332" s="2" t="s">
        <v>416</v>
      </c>
      <c r="D332" s="14" t="s">
        <v>429</v>
      </c>
      <c r="E332" s="13" t="str">
        <f aca="false">HYPERLINK("[C:\Stuttgart\US.doc]US_T189","T189")</f>
        <v>T189</v>
      </c>
      <c r="F332" s="2" t="s">
        <v>431</v>
      </c>
    </row>
    <row r="333" customFormat="false" ht="12.75" hidden="false" customHeight="false" outlineLevel="0" collapsed="false">
      <c r="B333" s="0" t="s">
        <v>7</v>
      </c>
      <c r="C333" s="2" t="s">
        <v>416</v>
      </c>
      <c r="D333" s="14" t="s">
        <v>432</v>
      </c>
      <c r="E333" s="13" t="str">
        <f aca="false">HYPERLINK("[C:\Stuttgart\US.doc]US_T362","T362")</f>
        <v>T362</v>
      </c>
      <c r="F333" s="2" t="s">
        <v>433</v>
      </c>
    </row>
    <row r="334" customFormat="false" ht="12.75" hidden="false" customHeight="false" outlineLevel="0" collapsed="false">
      <c r="B334" s="0" t="s">
        <v>14</v>
      </c>
      <c r="C334" s="2" t="s">
        <v>416</v>
      </c>
      <c r="D334" s="3" t="s">
        <v>168</v>
      </c>
      <c r="E334" s="13" t="str">
        <f aca="false">HYPERLINK("[C:\Stuttgart\SEDRIS.doc]SEDRIS_T86","T86")</f>
        <v>T86</v>
      </c>
      <c r="F334" s="2" t="s">
        <v>434</v>
      </c>
    </row>
    <row r="335" customFormat="false" ht="12.75" hidden="false" customHeight="false" outlineLevel="0" collapsed="false">
      <c r="A335" s="7" t="s">
        <v>6</v>
      </c>
      <c r="B335" s="8" t="s">
        <v>7</v>
      </c>
      <c r="C335" s="9" t="s">
        <v>435</v>
      </c>
      <c r="D335" s="10" t="s">
        <v>170</v>
      </c>
      <c r="E335" s="11" t="str">
        <f aca="false">HYPERLINK("[C:\Stuttgart\US.doc]US_T152","T152")</f>
        <v>T152</v>
      </c>
      <c r="F335" s="9" t="s">
        <v>436</v>
      </c>
    </row>
    <row r="336" s="8" customFormat="true" ht="12.75" hidden="false" customHeight="false" outlineLevel="0" collapsed="false">
      <c r="A336" s="7" t="s">
        <v>6</v>
      </c>
      <c r="B336" s="8" t="s">
        <v>7</v>
      </c>
      <c r="C336" s="9" t="s">
        <v>435</v>
      </c>
      <c r="D336" s="10" t="s">
        <v>170</v>
      </c>
      <c r="E336" s="11" t="str">
        <f aca="false">HYPERLINK("[C:\Stuttgart\US.doc]US_T154","T154")</f>
        <v>T154</v>
      </c>
      <c r="F336" s="9" t="s">
        <v>437</v>
      </c>
    </row>
    <row r="337" s="8" customFormat="true" ht="12.75" hidden="false" customHeight="false" outlineLevel="0" collapsed="false">
      <c r="A337" s="7" t="s">
        <v>6</v>
      </c>
      <c r="B337" s="8" t="s">
        <v>7</v>
      </c>
      <c r="C337" s="9" t="s">
        <v>435</v>
      </c>
      <c r="D337" s="10" t="s">
        <v>170</v>
      </c>
      <c r="E337" s="11" t="str">
        <f aca="false">HYPERLINK("[C:\Stuttgart\US.doc]US_T155","T155")</f>
        <v>T155</v>
      </c>
      <c r="F337" s="9" t="s">
        <v>438</v>
      </c>
    </row>
    <row r="338" s="8" customFormat="true" ht="12.75" hidden="false" customHeight="false" outlineLevel="0" collapsed="false">
      <c r="A338" s="7" t="s">
        <v>6</v>
      </c>
      <c r="B338" s="8" t="s">
        <v>7</v>
      </c>
      <c r="C338" s="9" t="s">
        <v>435</v>
      </c>
      <c r="D338" s="10" t="s">
        <v>170</v>
      </c>
      <c r="E338" s="11" t="str">
        <f aca="false">HYPERLINK("[C:\Stuttgart\US.doc]US_T156","T156")</f>
        <v>T156</v>
      </c>
      <c r="F338" s="9" t="s">
        <v>439</v>
      </c>
    </row>
    <row r="339" s="8" customFormat="true" ht="12.75" hidden="false" customHeight="false" outlineLevel="0" collapsed="false">
      <c r="A339" s="7" t="s">
        <v>6</v>
      </c>
      <c r="B339" s="8" t="s">
        <v>7</v>
      </c>
      <c r="C339" s="9" t="s">
        <v>435</v>
      </c>
      <c r="D339" s="10" t="s">
        <v>170</v>
      </c>
      <c r="E339" s="11" t="str">
        <f aca="false">HYPERLINK("[C:\Stuttgart\US.doc]US_T157","T157")</f>
        <v>T157</v>
      </c>
      <c r="F339" s="9" t="s">
        <v>440</v>
      </c>
    </row>
    <row r="340" customFormat="false" ht="12.75" hidden="false" customHeight="false" outlineLevel="0" collapsed="false">
      <c r="A340" s="7" t="s">
        <v>6</v>
      </c>
      <c r="B340" s="8" t="s">
        <v>7</v>
      </c>
      <c r="C340" s="9" t="s">
        <v>435</v>
      </c>
      <c r="D340" s="10" t="s">
        <v>170</v>
      </c>
      <c r="E340" s="11" t="str">
        <f aca="false">HYPERLINK("[C:\Stuttgart\US.doc]US_T158","T158")</f>
        <v>T158</v>
      </c>
      <c r="F340" s="9" t="s">
        <v>441</v>
      </c>
    </row>
    <row r="341" customFormat="false" ht="12.75" hidden="false" customHeight="false" outlineLevel="0" collapsed="false">
      <c r="B341" s="0" t="s">
        <v>7</v>
      </c>
      <c r="C341" s="2" t="s">
        <v>442</v>
      </c>
      <c r="D341" s="14" t="s">
        <v>207</v>
      </c>
      <c r="E341" s="13" t="str">
        <f aca="false">HYPERLINK("[C:\Stuttgart\US.doc]US_T168","T168")</f>
        <v>T168</v>
      </c>
      <c r="F341" s="2" t="s">
        <v>443</v>
      </c>
    </row>
    <row r="342" customFormat="false" ht="12.75" hidden="false" customHeight="false" outlineLevel="0" collapsed="false">
      <c r="B342" s="0" t="s">
        <v>14</v>
      </c>
      <c r="C342" s="2" t="s">
        <v>442</v>
      </c>
      <c r="D342" s="3" t="s">
        <v>266</v>
      </c>
      <c r="E342" s="13" t="str">
        <f aca="false">HYPERLINK("[C:\Stuttgart\SEDRIS.doc]SEDRIS_T213","T213")</f>
        <v>T213</v>
      </c>
      <c r="F342" s="2" t="s">
        <v>444</v>
      </c>
    </row>
    <row r="343" customFormat="false" ht="12.75" hidden="false" customHeight="false" outlineLevel="0" collapsed="false">
      <c r="B343" s="0" t="s">
        <v>14</v>
      </c>
      <c r="C343" s="2" t="s">
        <v>445</v>
      </c>
      <c r="D343" s="3" t="s">
        <v>168</v>
      </c>
      <c r="E343" s="13" t="str">
        <f aca="false">HYPERLINK("[C:\Stuttgart\SEDRIS.doc]SEDRIS_T59","T59")</f>
        <v>T59</v>
      </c>
      <c r="F343" s="2" t="s">
        <v>446</v>
      </c>
    </row>
    <row r="344" customFormat="false" ht="12.75" hidden="false" customHeight="false" outlineLevel="0" collapsed="false">
      <c r="B344" s="0" t="s">
        <v>14</v>
      </c>
      <c r="C344" s="2" t="s">
        <v>445</v>
      </c>
      <c r="D344" s="3" t="s">
        <v>168</v>
      </c>
      <c r="E344" s="13" t="str">
        <f aca="false">HYPERLINK("[C:\Stuttgart\SEDRIS.doc]SEDRIS_T60","T60")</f>
        <v>T60</v>
      </c>
      <c r="F344" s="2" t="s">
        <v>447</v>
      </c>
    </row>
    <row r="345" s="8" customFormat="true" ht="12.75" hidden="false" customHeight="false" outlineLevel="0" collapsed="false">
      <c r="A345" s="7" t="s">
        <v>6</v>
      </c>
      <c r="B345" s="8" t="s">
        <v>14</v>
      </c>
      <c r="C345" s="9" t="s">
        <v>448</v>
      </c>
      <c r="D345" s="12" t="s">
        <v>449</v>
      </c>
      <c r="E345" s="11" t="str">
        <f aca="false">HYPERLINK("[C:\Stuttgart\SEDRIS.doc]SEDRIS_T102","T102")</f>
        <v>T102</v>
      </c>
      <c r="F345" s="9" t="s">
        <v>450</v>
      </c>
    </row>
    <row r="346" s="8" customFormat="true" ht="12.75" hidden="false" customHeight="false" outlineLevel="0" collapsed="false">
      <c r="A346" s="7" t="s">
        <v>6</v>
      </c>
      <c r="B346" s="8" t="s">
        <v>7</v>
      </c>
      <c r="C346" s="9" t="s">
        <v>448</v>
      </c>
      <c r="D346" s="10" t="s">
        <v>451</v>
      </c>
      <c r="E346" s="11" t="str">
        <f aca="false">HYPERLINK("[C:\Stuttgart\US.doc]US_T196","T196")</f>
        <v>T196</v>
      </c>
      <c r="F346" s="9" t="s">
        <v>452</v>
      </c>
    </row>
    <row r="347" s="8" customFormat="true" ht="12.75" hidden="false" customHeight="false" outlineLevel="0" collapsed="false">
      <c r="A347" s="7" t="s">
        <v>6</v>
      </c>
      <c r="B347" s="8" t="s">
        <v>7</v>
      </c>
      <c r="C347" s="9" t="s">
        <v>448</v>
      </c>
      <c r="D347" s="10" t="s">
        <v>451</v>
      </c>
      <c r="E347" s="11" t="str">
        <f aca="false">HYPERLINK("[C:\Stuttgart\US.doc]US_T197","T197")</f>
        <v>T197</v>
      </c>
      <c r="F347" s="9" t="s">
        <v>453</v>
      </c>
    </row>
    <row r="348" s="8" customFormat="true" ht="12.75" hidden="false" customHeight="false" outlineLevel="0" collapsed="false">
      <c r="A348" s="7" t="s">
        <v>6</v>
      </c>
      <c r="B348" s="8" t="s">
        <v>7</v>
      </c>
      <c r="C348" s="9" t="s">
        <v>448</v>
      </c>
      <c r="D348" s="10" t="s">
        <v>451</v>
      </c>
      <c r="E348" s="11" t="str">
        <f aca="false">HYPERLINK("[C:\Stuttgart\US.doc]US_T198","T198")</f>
        <v>T198</v>
      </c>
      <c r="F348" s="9" t="s">
        <v>454</v>
      </c>
    </row>
    <row r="349" s="8" customFormat="true" ht="12.75" hidden="false" customHeight="false" outlineLevel="0" collapsed="false">
      <c r="A349" s="7" t="s">
        <v>6</v>
      </c>
      <c r="B349" s="8" t="s">
        <v>7</v>
      </c>
      <c r="C349" s="9" t="s">
        <v>448</v>
      </c>
      <c r="D349" s="10" t="s">
        <v>451</v>
      </c>
      <c r="E349" s="11" t="str">
        <f aca="false">HYPERLINK("[C:\Stuttgart\US.doc]US_T199","T199")</f>
        <v>T199</v>
      </c>
      <c r="F349" s="9" t="s">
        <v>455</v>
      </c>
    </row>
    <row r="350" s="8" customFormat="true" ht="12.75" hidden="false" customHeight="false" outlineLevel="0" collapsed="false">
      <c r="A350" s="7" t="s">
        <v>6</v>
      </c>
      <c r="B350" s="8" t="s">
        <v>7</v>
      </c>
      <c r="C350" s="9" t="s">
        <v>448</v>
      </c>
      <c r="D350" s="10" t="s">
        <v>456</v>
      </c>
      <c r="E350" s="11" t="str">
        <f aca="false">HYPERLINK("[C:\Stuttgart\US.doc]US_T202","T202")</f>
        <v>T202</v>
      </c>
      <c r="F350" s="9" t="s">
        <v>457</v>
      </c>
    </row>
    <row r="351" s="8" customFormat="true" ht="12.75" hidden="false" customHeight="false" outlineLevel="0" collapsed="false">
      <c r="A351" s="7" t="s">
        <v>6</v>
      </c>
      <c r="B351" s="8" t="s">
        <v>7</v>
      </c>
      <c r="C351" s="9" t="s">
        <v>448</v>
      </c>
      <c r="D351" s="10" t="s">
        <v>456</v>
      </c>
      <c r="E351" s="11" t="str">
        <f aca="false">HYPERLINK("[C:\Stuttgart\US.doc]US_T203","T203")</f>
        <v>T203</v>
      </c>
      <c r="F351" s="9" t="s">
        <v>458</v>
      </c>
    </row>
    <row r="352" s="8" customFormat="true" ht="12.75" hidden="false" customHeight="false" outlineLevel="0" collapsed="false">
      <c r="A352" s="7" t="s">
        <v>6</v>
      </c>
      <c r="B352" s="8" t="s">
        <v>7</v>
      </c>
      <c r="C352" s="9" t="s">
        <v>448</v>
      </c>
      <c r="D352" s="10" t="s">
        <v>456</v>
      </c>
      <c r="E352" s="11" t="str">
        <f aca="false">HYPERLINK("[C:\Stuttgart\US.doc]US_T206","T206")</f>
        <v>T206</v>
      </c>
      <c r="F352" s="9" t="s">
        <v>459</v>
      </c>
    </row>
    <row r="353" s="8" customFormat="true" ht="12.75" hidden="false" customHeight="false" outlineLevel="0" collapsed="false">
      <c r="A353" s="7" t="s">
        <v>6</v>
      </c>
      <c r="B353" s="8" t="s">
        <v>7</v>
      </c>
      <c r="C353" s="9" t="s">
        <v>448</v>
      </c>
      <c r="D353" s="10" t="s">
        <v>456</v>
      </c>
      <c r="E353" s="11" t="str">
        <f aca="false">HYPERLINK("[C:\Stuttgart\US.doc]US_T208","T208")</f>
        <v>T208</v>
      </c>
      <c r="F353" s="9" t="s">
        <v>459</v>
      </c>
    </row>
    <row r="354" s="8" customFormat="true" ht="12.75" hidden="false" customHeight="false" outlineLevel="0" collapsed="false">
      <c r="A354" s="7" t="s">
        <v>6</v>
      </c>
      <c r="B354" s="8" t="s">
        <v>7</v>
      </c>
      <c r="C354" s="9" t="s">
        <v>448</v>
      </c>
      <c r="D354" s="10" t="s">
        <v>456</v>
      </c>
      <c r="E354" s="11" t="str">
        <f aca="false">HYPERLINK("[C:\Stuttgart\US.doc]US_T209","T209")</f>
        <v>T209</v>
      </c>
      <c r="F354" s="9" t="s">
        <v>459</v>
      </c>
    </row>
    <row r="355" s="8" customFormat="true" ht="12.75" hidden="false" customHeight="false" outlineLevel="0" collapsed="false">
      <c r="A355" s="7" t="s">
        <v>6</v>
      </c>
      <c r="B355" s="8" t="s">
        <v>7</v>
      </c>
      <c r="C355" s="9" t="s">
        <v>448</v>
      </c>
      <c r="D355" s="10" t="s">
        <v>456</v>
      </c>
      <c r="E355" s="11" t="str">
        <f aca="false">HYPERLINK("[C:\Stuttgart\US.doc]US_T210","T210")</f>
        <v>T210</v>
      </c>
      <c r="F355" s="9" t="s">
        <v>459</v>
      </c>
    </row>
    <row r="356" s="8" customFormat="true" ht="12.75" hidden="false" customHeight="false" outlineLevel="0" collapsed="false">
      <c r="A356" s="7" t="s">
        <v>6</v>
      </c>
      <c r="B356" s="8" t="s">
        <v>7</v>
      </c>
      <c r="C356" s="9" t="s">
        <v>448</v>
      </c>
      <c r="D356" s="10" t="s">
        <v>456</v>
      </c>
      <c r="E356" s="11" t="str">
        <f aca="false">HYPERLINK("[C:\Stuttgart\US.doc]US_T212","T212")</f>
        <v>T212</v>
      </c>
      <c r="F356" s="9" t="s">
        <v>460</v>
      </c>
    </row>
    <row r="357" s="8" customFormat="true" ht="12.75" hidden="false" customHeight="false" outlineLevel="0" collapsed="false">
      <c r="A357" s="7" t="s">
        <v>6</v>
      </c>
      <c r="B357" s="8" t="s">
        <v>7</v>
      </c>
      <c r="C357" s="9" t="s">
        <v>448</v>
      </c>
      <c r="D357" s="10" t="s">
        <v>456</v>
      </c>
      <c r="E357" s="11" t="str">
        <f aca="false">HYPERLINK("[C:\Stuttgart\US.doc]US_T213","T213")</f>
        <v>T213</v>
      </c>
      <c r="F357" s="9" t="s">
        <v>460</v>
      </c>
    </row>
    <row r="358" s="8" customFormat="true" ht="12.75" hidden="false" customHeight="false" outlineLevel="0" collapsed="false">
      <c r="A358" s="7" t="s">
        <v>6</v>
      </c>
      <c r="B358" s="8" t="s">
        <v>7</v>
      </c>
      <c r="C358" s="9" t="s">
        <v>448</v>
      </c>
      <c r="D358" s="10" t="s">
        <v>456</v>
      </c>
      <c r="E358" s="11" t="str">
        <f aca="false">HYPERLINK("[C:\Stuttgart\US.doc]US_T214","T214")</f>
        <v>T214</v>
      </c>
      <c r="F358" s="9" t="s">
        <v>460</v>
      </c>
    </row>
    <row r="359" s="8" customFormat="true" ht="12.75" hidden="false" customHeight="false" outlineLevel="0" collapsed="false">
      <c r="A359" s="7" t="s">
        <v>6</v>
      </c>
      <c r="B359" s="8" t="s">
        <v>7</v>
      </c>
      <c r="C359" s="9" t="s">
        <v>448</v>
      </c>
      <c r="D359" s="10" t="s">
        <v>456</v>
      </c>
      <c r="E359" s="11" t="str">
        <f aca="false">HYPERLINK("[C:\Stuttgart\US.doc]US_T215","T215")</f>
        <v>T215</v>
      </c>
      <c r="F359" s="9" t="s">
        <v>460</v>
      </c>
    </row>
    <row r="360" s="8" customFormat="true" ht="12.75" hidden="false" customHeight="false" outlineLevel="0" collapsed="false">
      <c r="A360" s="7" t="s">
        <v>6</v>
      </c>
      <c r="B360" s="8" t="s">
        <v>7</v>
      </c>
      <c r="C360" s="9" t="s">
        <v>448</v>
      </c>
      <c r="D360" s="10" t="s">
        <v>456</v>
      </c>
      <c r="E360" s="11" t="str">
        <f aca="false">HYPERLINK("[C:\Stuttgart\US.doc]US_T216","T216")</f>
        <v>T216</v>
      </c>
      <c r="F360" s="9" t="s">
        <v>460</v>
      </c>
    </row>
    <row r="361" s="8" customFormat="true" ht="12.75" hidden="false" customHeight="false" outlineLevel="0" collapsed="false">
      <c r="A361" s="7" t="s">
        <v>6</v>
      </c>
      <c r="B361" s="8" t="s">
        <v>7</v>
      </c>
      <c r="C361" s="9" t="s">
        <v>448</v>
      </c>
      <c r="D361" s="10" t="s">
        <v>456</v>
      </c>
      <c r="E361" s="11" t="str">
        <f aca="false">HYPERLINK("[C:\Stuttgart\US.doc]US_T217","T217")</f>
        <v>T217</v>
      </c>
      <c r="F361" s="9" t="s">
        <v>460</v>
      </c>
    </row>
    <row r="362" s="8" customFormat="true" ht="12.75" hidden="false" customHeight="false" outlineLevel="0" collapsed="false">
      <c r="A362" s="7" t="s">
        <v>6</v>
      </c>
      <c r="B362" s="8" t="s">
        <v>7</v>
      </c>
      <c r="C362" s="9" t="s">
        <v>448</v>
      </c>
      <c r="D362" s="10" t="s">
        <v>456</v>
      </c>
      <c r="E362" s="11" t="str">
        <f aca="false">HYPERLINK("[C:\Stuttgart\US.doc]US_T218","T218")</f>
        <v>T218</v>
      </c>
      <c r="F362" s="9" t="s">
        <v>460</v>
      </c>
    </row>
    <row r="363" s="8" customFormat="true" ht="12.75" hidden="false" customHeight="false" outlineLevel="0" collapsed="false">
      <c r="A363" s="7" t="s">
        <v>6</v>
      </c>
      <c r="B363" s="8" t="s">
        <v>7</v>
      </c>
      <c r="C363" s="9" t="s">
        <v>448</v>
      </c>
      <c r="D363" s="10" t="s">
        <v>456</v>
      </c>
      <c r="E363" s="11" t="str">
        <f aca="false">HYPERLINK("[C:\Stuttgart\US.doc]US_T219","T219")</f>
        <v>T219</v>
      </c>
      <c r="F363" s="9" t="s">
        <v>460</v>
      </c>
    </row>
    <row r="364" s="8" customFormat="true" ht="12.75" hidden="false" customHeight="false" outlineLevel="0" collapsed="false">
      <c r="A364" s="7" t="s">
        <v>6</v>
      </c>
      <c r="B364" s="8" t="s">
        <v>7</v>
      </c>
      <c r="C364" s="9" t="s">
        <v>448</v>
      </c>
      <c r="D364" s="10" t="s">
        <v>456</v>
      </c>
      <c r="E364" s="11" t="str">
        <f aca="false">HYPERLINK("[C:\Stuttgart\US.doc]US_T220","T220")</f>
        <v>T220</v>
      </c>
      <c r="F364" s="9" t="s">
        <v>460</v>
      </c>
    </row>
    <row r="365" s="8" customFormat="true" ht="12.75" hidden="false" customHeight="false" outlineLevel="0" collapsed="false">
      <c r="A365" s="7" t="s">
        <v>6</v>
      </c>
      <c r="B365" s="8" t="s">
        <v>7</v>
      </c>
      <c r="C365" s="9" t="s">
        <v>448</v>
      </c>
      <c r="D365" s="10" t="s">
        <v>456</v>
      </c>
      <c r="E365" s="11" t="str">
        <f aca="false">HYPERLINK("[C:\Stuttgart\US.doc]US_T221","T221")</f>
        <v>T221</v>
      </c>
      <c r="F365" s="9" t="s">
        <v>460</v>
      </c>
    </row>
    <row r="366" s="8" customFormat="true" ht="12.75" hidden="false" customHeight="false" outlineLevel="0" collapsed="false">
      <c r="A366" s="7" t="s">
        <v>6</v>
      </c>
      <c r="B366" s="8" t="s">
        <v>7</v>
      </c>
      <c r="C366" s="9" t="s">
        <v>448</v>
      </c>
      <c r="D366" s="10" t="s">
        <v>456</v>
      </c>
      <c r="E366" s="11" t="str">
        <f aca="false">HYPERLINK("[C:\Stuttgart\US.doc]US_T222","T222")</f>
        <v>T222</v>
      </c>
      <c r="F366" s="9" t="s">
        <v>461</v>
      </c>
    </row>
    <row r="367" s="8" customFormat="true" ht="12.75" hidden="false" customHeight="false" outlineLevel="0" collapsed="false">
      <c r="A367" s="7" t="s">
        <v>6</v>
      </c>
      <c r="B367" s="8" t="s">
        <v>7</v>
      </c>
      <c r="C367" s="9" t="s">
        <v>448</v>
      </c>
      <c r="D367" s="10" t="s">
        <v>456</v>
      </c>
      <c r="E367" s="11" t="str">
        <f aca="false">HYPERLINK("[C:\Stuttgart\US.doc]US_T223","T223")</f>
        <v>T223</v>
      </c>
      <c r="F367" s="9" t="s">
        <v>461</v>
      </c>
    </row>
    <row r="368" s="8" customFormat="true" ht="12.75" hidden="false" customHeight="false" outlineLevel="0" collapsed="false">
      <c r="A368" s="7" t="s">
        <v>6</v>
      </c>
      <c r="B368" s="8" t="s">
        <v>7</v>
      </c>
      <c r="C368" s="9" t="s">
        <v>448</v>
      </c>
      <c r="D368" s="10" t="s">
        <v>456</v>
      </c>
      <c r="E368" s="11" t="str">
        <f aca="false">HYPERLINK("[C:\Stuttgart\US.doc]US_T224","T224")</f>
        <v>T224</v>
      </c>
      <c r="F368" s="9" t="s">
        <v>461</v>
      </c>
    </row>
    <row r="369" s="8" customFormat="true" ht="12.75" hidden="false" customHeight="false" outlineLevel="0" collapsed="false">
      <c r="A369" s="7" t="s">
        <v>6</v>
      </c>
      <c r="B369" s="8" t="s">
        <v>7</v>
      </c>
      <c r="C369" s="9" t="s">
        <v>448</v>
      </c>
      <c r="D369" s="10" t="s">
        <v>456</v>
      </c>
      <c r="E369" s="11" t="str">
        <f aca="false">HYPERLINK("[C:\Stuttgart\US.doc]US_T225","T225")</f>
        <v>T225</v>
      </c>
      <c r="F369" s="9" t="s">
        <v>462</v>
      </c>
    </row>
    <row r="370" s="8" customFormat="true" ht="12.75" hidden="false" customHeight="false" outlineLevel="0" collapsed="false">
      <c r="A370" s="7" t="s">
        <v>6</v>
      </c>
      <c r="B370" s="8" t="s">
        <v>7</v>
      </c>
      <c r="C370" s="9" t="s">
        <v>448</v>
      </c>
      <c r="D370" s="10" t="s">
        <v>456</v>
      </c>
      <c r="E370" s="11" t="str">
        <f aca="false">HYPERLINK("[C:\Stuttgart\US.doc]US_T226","T226")</f>
        <v>T226</v>
      </c>
      <c r="F370" s="9" t="s">
        <v>462</v>
      </c>
    </row>
    <row r="371" s="8" customFormat="true" ht="12.75" hidden="false" customHeight="false" outlineLevel="0" collapsed="false">
      <c r="A371" s="7" t="s">
        <v>6</v>
      </c>
      <c r="B371" s="8" t="s">
        <v>7</v>
      </c>
      <c r="C371" s="9" t="s">
        <v>448</v>
      </c>
      <c r="D371" s="10" t="s">
        <v>456</v>
      </c>
      <c r="E371" s="11" t="str">
        <f aca="false">HYPERLINK("[C:\Stuttgart\US.doc]US_T227","T227")</f>
        <v>T227</v>
      </c>
      <c r="F371" s="9" t="s">
        <v>462</v>
      </c>
    </row>
    <row r="372" s="8" customFormat="true" ht="12.75" hidden="false" customHeight="false" outlineLevel="0" collapsed="false">
      <c r="A372" s="7" t="s">
        <v>6</v>
      </c>
      <c r="B372" s="8" t="s">
        <v>7</v>
      </c>
      <c r="C372" s="9" t="s">
        <v>448</v>
      </c>
      <c r="D372" s="10" t="s">
        <v>456</v>
      </c>
      <c r="E372" s="11" t="str">
        <f aca="false">HYPERLINK("[C:\Stuttgart\US.doc]US_T228","T228")</f>
        <v>T228</v>
      </c>
      <c r="F372" s="9" t="s">
        <v>462</v>
      </c>
    </row>
    <row r="373" s="8" customFormat="true" ht="12.75" hidden="false" customHeight="false" outlineLevel="0" collapsed="false">
      <c r="A373" s="7" t="s">
        <v>6</v>
      </c>
      <c r="B373" s="8" t="s">
        <v>7</v>
      </c>
      <c r="C373" s="9" t="s">
        <v>448</v>
      </c>
      <c r="D373" s="10" t="s">
        <v>456</v>
      </c>
      <c r="E373" s="11" t="str">
        <f aca="false">HYPERLINK("[C:\Stuttgart\US.doc]US_T229","T229")</f>
        <v>T229</v>
      </c>
      <c r="F373" s="9" t="s">
        <v>462</v>
      </c>
    </row>
    <row r="374" s="8" customFormat="true" ht="12.75" hidden="false" customHeight="false" outlineLevel="0" collapsed="false">
      <c r="A374" s="7" t="s">
        <v>6</v>
      </c>
      <c r="B374" s="8" t="s">
        <v>7</v>
      </c>
      <c r="C374" s="9" t="s">
        <v>448</v>
      </c>
      <c r="D374" s="10" t="s">
        <v>456</v>
      </c>
      <c r="E374" s="11" t="str">
        <f aca="false">HYPERLINK("[C:\Stuttgart\US.doc]US_T230","T230")</f>
        <v>T230</v>
      </c>
      <c r="F374" s="9" t="s">
        <v>462</v>
      </c>
    </row>
    <row r="375" s="8" customFormat="true" ht="12.75" hidden="false" customHeight="false" outlineLevel="0" collapsed="false">
      <c r="A375" s="7" t="s">
        <v>6</v>
      </c>
      <c r="B375" s="8" t="s">
        <v>7</v>
      </c>
      <c r="C375" s="9" t="s">
        <v>448</v>
      </c>
      <c r="D375" s="10" t="s">
        <v>456</v>
      </c>
      <c r="E375" s="11" t="str">
        <f aca="false">HYPERLINK("[C:\Stuttgart\US.doc]US_T232","T232")</f>
        <v>T232</v>
      </c>
      <c r="F375" s="9" t="s">
        <v>463</v>
      </c>
    </row>
    <row r="376" s="8" customFormat="true" ht="12.75" hidden="false" customHeight="false" outlineLevel="0" collapsed="false">
      <c r="A376" s="7" t="s">
        <v>6</v>
      </c>
      <c r="B376" s="8" t="s">
        <v>7</v>
      </c>
      <c r="C376" s="9" t="s">
        <v>448</v>
      </c>
      <c r="D376" s="10" t="s">
        <v>456</v>
      </c>
      <c r="E376" s="11" t="str">
        <f aca="false">HYPERLINK("[C:\Stuttgart\US.doc]US_T233","T233")</f>
        <v>T233</v>
      </c>
      <c r="F376" s="9" t="s">
        <v>464</v>
      </c>
    </row>
    <row r="377" s="8" customFormat="true" ht="12.75" hidden="false" customHeight="false" outlineLevel="0" collapsed="false">
      <c r="A377" s="7" t="s">
        <v>6</v>
      </c>
      <c r="B377" s="8" t="s">
        <v>7</v>
      </c>
      <c r="C377" s="9" t="s">
        <v>448</v>
      </c>
      <c r="D377" s="10" t="s">
        <v>456</v>
      </c>
      <c r="E377" s="11" t="str">
        <f aca="false">HYPERLINK("[C:\Stuttgart\US.doc]US_T234","T234")</f>
        <v>T234</v>
      </c>
      <c r="F377" s="9" t="s">
        <v>465</v>
      </c>
    </row>
    <row r="378" s="8" customFormat="true" ht="12.75" hidden="false" customHeight="false" outlineLevel="0" collapsed="false">
      <c r="A378" s="7" t="s">
        <v>6</v>
      </c>
      <c r="B378" s="8" t="s">
        <v>7</v>
      </c>
      <c r="C378" s="9" t="s">
        <v>448</v>
      </c>
      <c r="D378" s="10" t="s">
        <v>456</v>
      </c>
      <c r="E378" s="11" t="str">
        <f aca="false">HYPERLINK("[C:\Stuttgart\US.doc]US_T235","T235")</f>
        <v>T235</v>
      </c>
      <c r="F378" s="9" t="s">
        <v>466</v>
      </c>
    </row>
    <row r="379" s="8" customFormat="true" ht="12.75" hidden="false" customHeight="false" outlineLevel="0" collapsed="false">
      <c r="A379" s="7" t="s">
        <v>6</v>
      </c>
      <c r="B379" s="8" t="s">
        <v>7</v>
      </c>
      <c r="C379" s="9" t="s">
        <v>448</v>
      </c>
      <c r="D379" s="10" t="s">
        <v>456</v>
      </c>
      <c r="E379" s="11" t="str">
        <f aca="false">HYPERLINK("[C:\Stuttgart\US.doc]US_T236","T236")</f>
        <v>T236</v>
      </c>
      <c r="F379" s="9" t="s">
        <v>467</v>
      </c>
    </row>
    <row r="380" s="8" customFormat="true" ht="12.75" hidden="false" customHeight="false" outlineLevel="0" collapsed="false">
      <c r="A380" s="7" t="s">
        <v>6</v>
      </c>
      <c r="B380" s="8" t="s">
        <v>7</v>
      </c>
      <c r="C380" s="9" t="s">
        <v>448</v>
      </c>
      <c r="D380" s="10" t="s">
        <v>456</v>
      </c>
      <c r="E380" s="11" t="str">
        <f aca="false">HYPERLINK("[C:\Stuttgart\US.doc]US_T239","T239")</f>
        <v>T239</v>
      </c>
      <c r="F380" s="9" t="s">
        <v>468</v>
      </c>
    </row>
    <row r="381" s="8" customFormat="true" ht="12.75" hidden="false" customHeight="false" outlineLevel="0" collapsed="false">
      <c r="A381" s="7" t="s">
        <v>6</v>
      </c>
      <c r="B381" s="8" t="s">
        <v>7</v>
      </c>
      <c r="C381" s="9" t="s">
        <v>448</v>
      </c>
      <c r="D381" s="10" t="s">
        <v>456</v>
      </c>
      <c r="E381" s="11" t="str">
        <f aca="false">HYPERLINK("[C:\Stuttgart\US.doc]US_T240","T240")</f>
        <v>T240</v>
      </c>
      <c r="F381" s="9" t="s">
        <v>468</v>
      </c>
    </row>
    <row r="382" s="8" customFormat="true" ht="12.75" hidden="false" customHeight="false" outlineLevel="0" collapsed="false">
      <c r="A382" s="7" t="s">
        <v>6</v>
      </c>
      <c r="B382" s="8" t="s">
        <v>7</v>
      </c>
      <c r="C382" s="9" t="s">
        <v>448</v>
      </c>
      <c r="D382" s="10" t="s">
        <v>456</v>
      </c>
      <c r="E382" s="11" t="str">
        <f aca="false">HYPERLINK("[C:\Stuttgart\US.doc]US_T241","T241")</f>
        <v>T241</v>
      </c>
      <c r="F382" s="9" t="s">
        <v>468</v>
      </c>
    </row>
    <row r="383" s="8" customFormat="true" ht="12.75" hidden="false" customHeight="false" outlineLevel="0" collapsed="false">
      <c r="A383" s="7" t="s">
        <v>6</v>
      </c>
      <c r="B383" s="8" t="s">
        <v>7</v>
      </c>
      <c r="C383" s="9" t="s">
        <v>448</v>
      </c>
      <c r="D383" s="10" t="s">
        <v>456</v>
      </c>
      <c r="E383" s="11" t="str">
        <f aca="false">HYPERLINK("[C:\Stuttgart\US.doc]US_T242","T242")</f>
        <v>T242</v>
      </c>
      <c r="F383" s="9" t="s">
        <v>468</v>
      </c>
    </row>
    <row r="384" s="8" customFormat="true" ht="12.75" hidden="false" customHeight="false" outlineLevel="0" collapsed="false">
      <c r="A384" s="7" t="s">
        <v>6</v>
      </c>
      <c r="B384" s="8" t="s">
        <v>7</v>
      </c>
      <c r="C384" s="9" t="s">
        <v>448</v>
      </c>
      <c r="D384" s="10" t="s">
        <v>456</v>
      </c>
      <c r="E384" s="11" t="str">
        <f aca="false">HYPERLINK("[C:\Stuttgart\US.doc]US_T244","T244")</f>
        <v>T244</v>
      </c>
      <c r="F384" s="9" t="s">
        <v>468</v>
      </c>
    </row>
    <row r="385" s="8" customFormat="true" ht="12.75" hidden="false" customHeight="false" outlineLevel="0" collapsed="false">
      <c r="A385" s="7" t="s">
        <v>6</v>
      </c>
      <c r="B385" s="8" t="s">
        <v>7</v>
      </c>
      <c r="C385" s="9" t="s">
        <v>448</v>
      </c>
      <c r="D385" s="10" t="s">
        <v>456</v>
      </c>
      <c r="E385" s="11" t="str">
        <f aca="false">HYPERLINK("[C:\Stuttgart\US.doc]US_T246","T246")</f>
        <v>T246</v>
      </c>
      <c r="F385" s="9" t="s">
        <v>468</v>
      </c>
    </row>
    <row r="386" s="8" customFormat="true" ht="12.75" hidden="false" customHeight="false" outlineLevel="0" collapsed="false">
      <c r="A386" s="7" t="s">
        <v>6</v>
      </c>
      <c r="B386" s="8" t="s">
        <v>7</v>
      </c>
      <c r="C386" s="9" t="s">
        <v>448</v>
      </c>
      <c r="D386" s="10" t="s">
        <v>456</v>
      </c>
      <c r="E386" s="11" t="str">
        <f aca="false">HYPERLINK("[C:\Stuttgart\US.doc]US_T248","T248")</f>
        <v>T248</v>
      </c>
      <c r="F386" s="9" t="s">
        <v>468</v>
      </c>
    </row>
    <row r="387" s="8" customFormat="true" ht="12.75" hidden="false" customHeight="false" outlineLevel="0" collapsed="false">
      <c r="A387" s="7" t="s">
        <v>6</v>
      </c>
      <c r="B387" s="8" t="s">
        <v>7</v>
      </c>
      <c r="C387" s="9" t="s">
        <v>448</v>
      </c>
      <c r="D387" s="10" t="s">
        <v>456</v>
      </c>
      <c r="E387" s="11" t="str">
        <f aca="false">HYPERLINK("[C:\Stuttgart\US.doc]US_T249","T249")</f>
        <v>T249</v>
      </c>
      <c r="F387" s="9" t="s">
        <v>468</v>
      </c>
    </row>
    <row r="388" s="8" customFormat="true" ht="12.75" hidden="false" customHeight="false" outlineLevel="0" collapsed="false">
      <c r="A388" s="7" t="s">
        <v>6</v>
      </c>
      <c r="B388" s="8" t="s">
        <v>7</v>
      </c>
      <c r="C388" s="9" t="s">
        <v>448</v>
      </c>
      <c r="D388" s="10" t="s">
        <v>456</v>
      </c>
      <c r="E388" s="11" t="str">
        <f aca="false">HYPERLINK("[C:\Stuttgart\US.doc]US_T250","T250")</f>
        <v>T250</v>
      </c>
      <c r="F388" s="9" t="s">
        <v>468</v>
      </c>
    </row>
    <row r="389" s="8" customFormat="true" ht="12.75" hidden="false" customHeight="false" outlineLevel="0" collapsed="false">
      <c r="A389" s="7" t="s">
        <v>6</v>
      </c>
      <c r="B389" s="8" t="s">
        <v>7</v>
      </c>
      <c r="C389" s="9" t="s">
        <v>448</v>
      </c>
      <c r="D389" s="10" t="s">
        <v>456</v>
      </c>
      <c r="E389" s="11" t="str">
        <f aca="false">HYPERLINK("[C:\Stuttgart\US.doc]US_T252","T252")</f>
        <v>T252</v>
      </c>
      <c r="F389" s="9" t="s">
        <v>468</v>
      </c>
    </row>
    <row r="390" s="8" customFormat="true" ht="12.75" hidden="false" customHeight="false" outlineLevel="0" collapsed="false">
      <c r="A390" s="7" t="s">
        <v>6</v>
      </c>
      <c r="B390" s="8" t="s">
        <v>7</v>
      </c>
      <c r="C390" s="9" t="s">
        <v>448</v>
      </c>
      <c r="D390" s="10" t="s">
        <v>456</v>
      </c>
      <c r="E390" s="11" t="str">
        <f aca="false">HYPERLINK("[C:\Stuttgart\US.doc]US_T253","T253")</f>
        <v>T253</v>
      </c>
      <c r="F390" s="9" t="s">
        <v>468</v>
      </c>
    </row>
    <row r="391" s="8" customFormat="true" ht="12.75" hidden="false" customHeight="false" outlineLevel="0" collapsed="false">
      <c r="A391" s="7" t="s">
        <v>6</v>
      </c>
      <c r="B391" s="8" t="s">
        <v>7</v>
      </c>
      <c r="C391" s="9" t="s">
        <v>448</v>
      </c>
      <c r="D391" s="10" t="s">
        <v>456</v>
      </c>
      <c r="E391" s="11" t="str">
        <f aca="false">HYPERLINK("[C:\Stuttgart\US.doc]US_T255","T255")</f>
        <v>T255</v>
      </c>
      <c r="F391" s="9" t="s">
        <v>468</v>
      </c>
    </row>
    <row r="392" s="8" customFormat="true" ht="12.75" hidden="false" customHeight="false" outlineLevel="0" collapsed="false">
      <c r="A392" s="7" t="s">
        <v>6</v>
      </c>
      <c r="B392" s="8" t="s">
        <v>7</v>
      </c>
      <c r="C392" s="9" t="s">
        <v>448</v>
      </c>
      <c r="D392" s="10" t="s">
        <v>456</v>
      </c>
      <c r="E392" s="11" t="str">
        <f aca="false">HYPERLINK("[C:\Stuttgart\US.doc]US_T256","T256")</f>
        <v>T256</v>
      </c>
      <c r="F392" s="9" t="s">
        <v>468</v>
      </c>
    </row>
    <row r="393" s="8" customFormat="true" ht="12.75" hidden="false" customHeight="false" outlineLevel="0" collapsed="false">
      <c r="A393" s="7" t="s">
        <v>6</v>
      </c>
      <c r="B393" s="8" t="s">
        <v>7</v>
      </c>
      <c r="C393" s="9" t="s">
        <v>448</v>
      </c>
      <c r="D393" s="10" t="s">
        <v>456</v>
      </c>
      <c r="E393" s="11" t="str">
        <f aca="false">HYPERLINK("[C:\Stuttgart\US.doc]US_T257","T257")</f>
        <v>T257</v>
      </c>
      <c r="F393" s="9" t="s">
        <v>468</v>
      </c>
    </row>
    <row r="394" s="8" customFormat="true" ht="12.75" hidden="false" customHeight="false" outlineLevel="0" collapsed="false">
      <c r="A394" s="7" t="s">
        <v>6</v>
      </c>
      <c r="B394" s="8" t="s">
        <v>7</v>
      </c>
      <c r="C394" s="9" t="s">
        <v>448</v>
      </c>
      <c r="D394" s="10" t="s">
        <v>456</v>
      </c>
      <c r="E394" s="11" t="str">
        <f aca="false">HYPERLINK("[C:\Stuttgart\US.doc]US_T258","T258")</f>
        <v>T258</v>
      </c>
      <c r="F394" s="9" t="s">
        <v>468</v>
      </c>
    </row>
    <row r="395" s="8" customFormat="true" ht="12.75" hidden="false" customHeight="false" outlineLevel="0" collapsed="false">
      <c r="A395" s="7" t="s">
        <v>6</v>
      </c>
      <c r="B395" s="8" t="s">
        <v>7</v>
      </c>
      <c r="C395" s="9" t="s">
        <v>448</v>
      </c>
      <c r="D395" s="10" t="s">
        <v>456</v>
      </c>
      <c r="E395" s="11" t="str">
        <f aca="false">HYPERLINK("[C:\Stuttgart\US.doc]US_T259","T259")</f>
        <v>T259</v>
      </c>
      <c r="F395" s="9" t="s">
        <v>468</v>
      </c>
    </row>
    <row r="396" s="8" customFormat="true" ht="12.75" hidden="false" customHeight="false" outlineLevel="0" collapsed="false">
      <c r="A396" s="7" t="s">
        <v>6</v>
      </c>
      <c r="B396" s="8" t="s">
        <v>7</v>
      </c>
      <c r="C396" s="9" t="s">
        <v>448</v>
      </c>
      <c r="D396" s="10" t="s">
        <v>456</v>
      </c>
      <c r="E396" s="11" t="str">
        <f aca="false">HYPERLINK("[C:\Stuttgart\US.doc]US_T260","T260")</f>
        <v>T260</v>
      </c>
      <c r="F396" s="9" t="s">
        <v>468</v>
      </c>
    </row>
    <row r="397" s="8" customFormat="true" ht="12.75" hidden="false" customHeight="false" outlineLevel="0" collapsed="false">
      <c r="A397" s="7" t="s">
        <v>6</v>
      </c>
      <c r="B397" s="8" t="s">
        <v>7</v>
      </c>
      <c r="C397" s="9" t="s">
        <v>448</v>
      </c>
      <c r="D397" s="10" t="s">
        <v>456</v>
      </c>
      <c r="E397" s="11" t="str">
        <f aca="false">HYPERLINK("[C:\Stuttgart\US.doc]US_T261","T261")</f>
        <v>T261</v>
      </c>
      <c r="F397" s="9" t="s">
        <v>469</v>
      </c>
    </row>
    <row r="398" s="8" customFormat="true" ht="12.75" hidden="false" customHeight="false" outlineLevel="0" collapsed="false">
      <c r="A398" s="7" t="s">
        <v>6</v>
      </c>
      <c r="B398" s="8" t="s">
        <v>7</v>
      </c>
      <c r="C398" s="9" t="s">
        <v>448</v>
      </c>
      <c r="D398" s="10" t="s">
        <v>456</v>
      </c>
      <c r="E398" s="11" t="str">
        <f aca="false">HYPERLINK("[C:\Stuttgart\US.doc]US_T262","T262")</f>
        <v>T262</v>
      </c>
      <c r="F398" s="9" t="s">
        <v>469</v>
      </c>
    </row>
    <row r="399" s="8" customFormat="true" ht="12.75" hidden="false" customHeight="false" outlineLevel="0" collapsed="false">
      <c r="A399" s="7" t="s">
        <v>6</v>
      </c>
      <c r="B399" s="8" t="s">
        <v>7</v>
      </c>
      <c r="C399" s="9" t="s">
        <v>448</v>
      </c>
      <c r="D399" s="10" t="s">
        <v>456</v>
      </c>
      <c r="E399" s="11" t="str">
        <f aca="false">HYPERLINK("[C:\Stuttgart\US.doc]US_T264","T264")</f>
        <v>T264</v>
      </c>
      <c r="F399" s="9" t="s">
        <v>470</v>
      </c>
    </row>
    <row r="400" s="8" customFormat="true" ht="12.75" hidden="false" customHeight="false" outlineLevel="0" collapsed="false">
      <c r="A400" s="7" t="s">
        <v>6</v>
      </c>
      <c r="B400" s="8" t="s">
        <v>7</v>
      </c>
      <c r="C400" s="9" t="s">
        <v>448</v>
      </c>
      <c r="D400" s="10" t="s">
        <v>456</v>
      </c>
      <c r="E400" s="11" t="str">
        <f aca="false">HYPERLINK("[C:\Stuttgart\US.doc]US_T266","T266")</f>
        <v>T266</v>
      </c>
      <c r="F400" s="9" t="s">
        <v>471</v>
      </c>
    </row>
    <row r="401" s="8" customFormat="true" ht="12.75" hidden="false" customHeight="false" outlineLevel="0" collapsed="false">
      <c r="A401" s="7" t="s">
        <v>6</v>
      </c>
      <c r="B401" s="8" t="s">
        <v>7</v>
      </c>
      <c r="C401" s="9" t="s">
        <v>448</v>
      </c>
      <c r="D401" s="10" t="s">
        <v>456</v>
      </c>
      <c r="E401" s="11" t="str">
        <f aca="false">HYPERLINK("[C:\Stuttgart\US.doc]US_T268","T268")</f>
        <v>T268</v>
      </c>
      <c r="F401" s="9" t="s">
        <v>472</v>
      </c>
    </row>
    <row r="402" s="8" customFormat="true" ht="12.75" hidden="false" customHeight="false" outlineLevel="0" collapsed="false">
      <c r="A402" s="7" t="s">
        <v>6</v>
      </c>
      <c r="B402" s="8" t="s">
        <v>7</v>
      </c>
      <c r="C402" s="9" t="s">
        <v>448</v>
      </c>
      <c r="D402" s="10" t="s">
        <v>456</v>
      </c>
      <c r="E402" s="11" t="str">
        <f aca="false">HYPERLINK("[C:\Stuttgart\US.doc]US_T270","T270")</f>
        <v>T270</v>
      </c>
      <c r="F402" s="9" t="s">
        <v>473</v>
      </c>
    </row>
    <row r="403" s="8" customFormat="true" ht="12.75" hidden="false" customHeight="false" outlineLevel="0" collapsed="false">
      <c r="A403" s="7" t="s">
        <v>6</v>
      </c>
      <c r="B403" s="8" t="s">
        <v>7</v>
      </c>
      <c r="C403" s="9" t="s">
        <v>448</v>
      </c>
      <c r="D403" s="10" t="s">
        <v>456</v>
      </c>
      <c r="E403" s="11" t="str">
        <f aca="false">HYPERLINK("[C:\Stuttgart\US.doc]US_T271","T271")</f>
        <v>T271</v>
      </c>
      <c r="F403" s="9" t="s">
        <v>474</v>
      </c>
    </row>
    <row r="404" s="8" customFormat="true" ht="12.75" hidden="false" customHeight="false" outlineLevel="0" collapsed="false">
      <c r="A404" s="7" t="s">
        <v>6</v>
      </c>
      <c r="B404" s="8" t="s">
        <v>7</v>
      </c>
      <c r="C404" s="9" t="s">
        <v>448</v>
      </c>
      <c r="D404" s="10" t="s">
        <v>456</v>
      </c>
      <c r="E404" s="11" t="str">
        <f aca="false">HYPERLINK("[C:\Stuttgart\US.doc]US_T272","T272")</f>
        <v>T272</v>
      </c>
      <c r="F404" s="9" t="s">
        <v>475</v>
      </c>
    </row>
    <row r="405" s="8" customFormat="true" ht="12.75" hidden="false" customHeight="false" outlineLevel="0" collapsed="false">
      <c r="A405" s="7" t="s">
        <v>6</v>
      </c>
      <c r="B405" s="8" t="s">
        <v>7</v>
      </c>
      <c r="C405" s="9" t="s">
        <v>448</v>
      </c>
      <c r="D405" s="10" t="s">
        <v>456</v>
      </c>
      <c r="E405" s="11" t="str">
        <f aca="false">HYPERLINK("[C:\Stuttgart\US.doc]US_T274","T274")</f>
        <v>T274</v>
      </c>
      <c r="F405" s="9" t="s">
        <v>476</v>
      </c>
    </row>
    <row r="406" s="8" customFormat="true" ht="12.75" hidden="false" customHeight="false" outlineLevel="0" collapsed="false">
      <c r="A406" s="7" t="s">
        <v>6</v>
      </c>
      <c r="B406" s="8" t="s">
        <v>7</v>
      </c>
      <c r="C406" s="9" t="s">
        <v>448</v>
      </c>
      <c r="D406" s="10" t="s">
        <v>456</v>
      </c>
      <c r="E406" s="11" t="str">
        <f aca="false">HYPERLINK("[C:\Stuttgart\US.doc]US_T275","T275")</f>
        <v>T275</v>
      </c>
      <c r="F406" s="9" t="s">
        <v>477</v>
      </c>
    </row>
    <row r="407" s="8" customFormat="true" ht="12.75" hidden="false" customHeight="false" outlineLevel="0" collapsed="false">
      <c r="A407" s="7" t="s">
        <v>6</v>
      </c>
      <c r="B407" s="8" t="s">
        <v>7</v>
      </c>
      <c r="C407" s="9" t="s">
        <v>448</v>
      </c>
      <c r="D407" s="10" t="s">
        <v>456</v>
      </c>
      <c r="E407" s="11" t="str">
        <f aca="false">HYPERLINK("[C:\Stuttgart\US.doc]US_T277","T277")</f>
        <v>T277</v>
      </c>
      <c r="F407" s="9" t="s">
        <v>478</v>
      </c>
    </row>
    <row r="408" s="8" customFormat="true" ht="12.75" hidden="false" customHeight="false" outlineLevel="0" collapsed="false">
      <c r="A408" s="7" t="s">
        <v>6</v>
      </c>
      <c r="B408" s="8" t="s">
        <v>7</v>
      </c>
      <c r="C408" s="9" t="s">
        <v>448</v>
      </c>
      <c r="D408" s="10" t="s">
        <v>456</v>
      </c>
      <c r="E408" s="11" t="str">
        <f aca="false">HYPERLINK("[C:\Stuttgart\US.doc]US_T278","T278")</f>
        <v>T278</v>
      </c>
      <c r="F408" s="9" t="s">
        <v>479</v>
      </c>
    </row>
    <row r="409" s="8" customFormat="true" ht="12.75" hidden="false" customHeight="false" outlineLevel="0" collapsed="false">
      <c r="A409" s="7" t="s">
        <v>6</v>
      </c>
      <c r="B409" s="8" t="s">
        <v>7</v>
      </c>
      <c r="C409" s="9" t="s">
        <v>448</v>
      </c>
      <c r="D409" s="10" t="s">
        <v>456</v>
      </c>
      <c r="E409" s="11" t="str">
        <f aca="false">HYPERLINK("[C:\Stuttgart\US.doc]US_T279","T279")</f>
        <v>T279</v>
      </c>
      <c r="F409" s="9" t="s">
        <v>480</v>
      </c>
    </row>
    <row r="410" s="8" customFormat="true" ht="12.75" hidden="false" customHeight="false" outlineLevel="0" collapsed="false">
      <c r="A410" s="7" t="s">
        <v>6</v>
      </c>
      <c r="B410" s="8" t="s">
        <v>7</v>
      </c>
      <c r="C410" s="9" t="s">
        <v>448</v>
      </c>
      <c r="D410" s="10" t="s">
        <v>456</v>
      </c>
      <c r="E410" s="11" t="str">
        <f aca="false">HYPERLINK("[C:\Stuttgart\US.doc]US_T280","T280")</f>
        <v>T280</v>
      </c>
      <c r="F410" s="9" t="s">
        <v>481</v>
      </c>
    </row>
    <row r="411" s="8" customFormat="true" ht="12.75" hidden="false" customHeight="false" outlineLevel="0" collapsed="false">
      <c r="A411" s="7" t="s">
        <v>6</v>
      </c>
      <c r="B411" s="8" t="s">
        <v>7</v>
      </c>
      <c r="C411" s="9" t="s">
        <v>448</v>
      </c>
      <c r="D411" s="10" t="s">
        <v>456</v>
      </c>
      <c r="E411" s="11" t="str">
        <f aca="false">HYPERLINK("[C:\Stuttgart\US.doc]US_T281","T281")</f>
        <v>T281</v>
      </c>
      <c r="F411" s="9" t="s">
        <v>482</v>
      </c>
    </row>
    <row r="412" s="8" customFormat="true" ht="12.75" hidden="false" customHeight="false" outlineLevel="0" collapsed="false">
      <c r="A412" s="7" t="s">
        <v>6</v>
      </c>
      <c r="B412" s="8" t="s">
        <v>7</v>
      </c>
      <c r="C412" s="9" t="s">
        <v>448</v>
      </c>
      <c r="D412" s="10" t="s">
        <v>456</v>
      </c>
      <c r="E412" s="11" t="str">
        <f aca="false">HYPERLINK("[C:\Stuttgart\US.doc]US_T282","T282")</f>
        <v>T282</v>
      </c>
      <c r="F412" s="9" t="s">
        <v>483</v>
      </c>
    </row>
    <row r="413" s="8" customFormat="true" ht="12.75" hidden="false" customHeight="false" outlineLevel="0" collapsed="false">
      <c r="A413" s="7" t="s">
        <v>6</v>
      </c>
      <c r="B413" s="8" t="s">
        <v>7</v>
      </c>
      <c r="C413" s="9" t="s">
        <v>448</v>
      </c>
      <c r="D413" s="10" t="s">
        <v>456</v>
      </c>
      <c r="E413" s="11" t="str">
        <f aca="false">HYPERLINK("[C:\Stuttgart\US.doc]US_T283","T283")</f>
        <v>T283</v>
      </c>
      <c r="F413" s="9" t="s">
        <v>484</v>
      </c>
    </row>
    <row r="414" s="8" customFormat="true" ht="12.75" hidden="false" customHeight="false" outlineLevel="0" collapsed="false">
      <c r="A414" s="7" t="s">
        <v>6</v>
      </c>
      <c r="B414" s="8" t="s">
        <v>7</v>
      </c>
      <c r="C414" s="9" t="s">
        <v>448</v>
      </c>
      <c r="D414" s="10" t="s">
        <v>456</v>
      </c>
      <c r="E414" s="11" t="str">
        <f aca="false">HYPERLINK("[C:\Stuttgart\US.doc]US_T284","T284")</f>
        <v>T284</v>
      </c>
      <c r="F414" s="9" t="s">
        <v>485</v>
      </c>
    </row>
    <row r="415" s="8" customFormat="true" ht="12.75" hidden="false" customHeight="false" outlineLevel="0" collapsed="false">
      <c r="A415" s="7" t="s">
        <v>6</v>
      </c>
      <c r="B415" s="8" t="s">
        <v>7</v>
      </c>
      <c r="C415" s="9" t="s">
        <v>448</v>
      </c>
      <c r="D415" s="10" t="s">
        <v>456</v>
      </c>
      <c r="E415" s="11" t="str">
        <f aca="false">HYPERLINK("[C:\Stuttgart\US.doc]US_T285","T285")</f>
        <v>T285</v>
      </c>
      <c r="F415" s="9" t="s">
        <v>486</v>
      </c>
    </row>
    <row r="416" s="8" customFormat="true" ht="12.75" hidden="false" customHeight="false" outlineLevel="0" collapsed="false">
      <c r="A416" s="7" t="s">
        <v>6</v>
      </c>
      <c r="B416" s="8" t="s">
        <v>7</v>
      </c>
      <c r="C416" s="9" t="s">
        <v>448</v>
      </c>
      <c r="D416" s="10" t="s">
        <v>456</v>
      </c>
      <c r="E416" s="11" t="str">
        <f aca="false">HYPERLINK("[C:\Stuttgart\US.doc]US_T286","T286")</f>
        <v>T286</v>
      </c>
      <c r="F416" s="9" t="s">
        <v>487</v>
      </c>
    </row>
    <row r="417" s="8" customFormat="true" ht="12.75" hidden="false" customHeight="false" outlineLevel="0" collapsed="false">
      <c r="A417" s="7" t="s">
        <v>6</v>
      </c>
      <c r="B417" s="8" t="s">
        <v>7</v>
      </c>
      <c r="C417" s="9" t="s">
        <v>448</v>
      </c>
      <c r="D417" s="10" t="s">
        <v>456</v>
      </c>
      <c r="E417" s="11" t="str">
        <f aca="false">HYPERLINK("[C:\Stuttgart\US.doc]US_T287","T287")</f>
        <v>T287</v>
      </c>
      <c r="F417" s="9" t="s">
        <v>488</v>
      </c>
    </row>
    <row r="418" s="8" customFormat="true" ht="12.75" hidden="false" customHeight="false" outlineLevel="0" collapsed="false">
      <c r="A418" s="7" t="s">
        <v>6</v>
      </c>
      <c r="B418" s="8" t="s">
        <v>7</v>
      </c>
      <c r="C418" s="9" t="s">
        <v>448</v>
      </c>
      <c r="D418" s="10" t="s">
        <v>489</v>
      </c>
      <c r="E418" s="11" t="str">
        <f aca="false">HYPERLINK("[C:\Stuttgart\US.doc]US_T289","T289")</f>
        <v>T289</v>
      </c>
      <c r="F418" s="9" t="s">
        <v>490</v>
      </c>
    </row>
    <row r="419" s="8" customFormat="true" ht="12.75" hidden="false" customHeight="false" outlineLevel="0" collapsed="false">
      <c r="A419" s="7" t="s">
        <v>6</v>
      </c>
      <c r="B419" s="8" t="s">
        <v>7</v>
      </c>
      <c r="C419" s="9" t="s">
        <v>448</v>
      </c>
      <c r="D419" s="10" t="s">
        <v>489</v>
      </c>
      <c r="E419" s="11" t="str">
        <f aca="false">HYPERLINK("[C:\Stuttgart\US.doc]US_T290","T290")</f>
        <v>T290</v>
      </c>
      <c r="F419" s="9" t="s">
        <v>491</v>
      </c>
    </row>
    <row r="420" s="8" customFormat="true" ht="12.75" hidden="false" customHeight="false" outlineLevel="0" collapsed="false">
      <c r="A420" s="7" t="s">
        <v>6</v>
      </c>
      <c r="B420" s="8" t="s">
        <v>7</v>
      </c>
      <c r="C420" s="9" t="s">
        <v>448</v>
      </c>
      <c r="D420" s="10" t="s">
        <v>489</v>
      </c>
      <c r="E420" s="11" t="str">
        <f aca="false">HYPERLINK("[C:\Stuttgart\US.doc]US_T291","T291")</f>
        <v>T291</v>
      </c>
      <c r="F420" s="9" t="s">
        <v>492</v>
      </c>
    </row>
    <row r="421" s="8" customFormat="true" ht="12.75" hidden="false" customHeight="false" outlineLevel="0" collapsed="false">
      <c r="A421" s="7" t="s">
        <v>6</v>
      </c>
      <c r="B421" s="8" t="s">
        <v>7</v>
      </c>
      <c r="C421" s="9" t="s">
        <v>448</v>
      </c>
      <c r="D421" s="10" t="s">
        <v>489</v>
      </c>
      <c r="E421" s="11" t="str">
        <f aca="false">HYPERLINK("[C:\Stuttgart\US.doc]US_T292","T292")</f>
        <v>T292</v>
      </c>
      <c r="F421" s="9" t="s">
        <v>493</v>
      </c>
    </row>
    <row r="422" s="8" customFormat="true" ht="12.75" hidden="false" customHeight="false" outlineLevel="0" collapsed="false">
      <c r="A422" s="7" t="s">
        <v>6</v>
      </c>
      <c r="B422" s="8" t="s">
        <v>7</v>
      </c>
      <c r="C422" s="9" t="s">
        <v>448</v>
      </c>
      <c r="D422" s="10" t="s">
        <v>489</v>
      </c>
      <c r="E422" s="11" t="str">
        <f aca="false">HYPERLINK("[C:\Stuttgart\US.doc]US_T293","T293")</f>
        <v>T293</v>
      </c>
      <c r="F422" s="9" t="s">
        <v>494</v>
      </c>
    </row>
    <row r="423" s="8" customFormat="true" ht="12.75" hidden="false" customHeight="false" outlineLevel="0" collapsed="false">
      <c r="A423" s="7" t="s">
        <v>6</v>
      </c>
      <c r="B423" s="8" t="s">
        <v>7</v>
      </c>
      <c r="C423" s="9" t="s">
        <v>448</v>
      </c>
      <c r="D423" s="10" t="s">
        <v>489</v>
      </c>
      <c r="E423" s="11" t="str">
        <f aca="false">HYPERLINK("[C:\Stuttgart\US.doc]US_T294","T294")</f>
        <v>T294</v>
      </c>
      <c r="F423" s="9" t="s">
        <v>495</v>
      </c>
    </row>
    <row r="424" s="8" customFormat="true" ht="12.75" hidden="false" customHeight="false" outlineLevel="0" collapsed="false">
      <c r="A424" s="7" t="s">
        <v>6</v>
      </c>
      <c r="B424" s="8" t="s">
        <v>7</v>
      </c>
      <c r="C424" s="9" t="s">
        <v>448</v>
      </c>
      <c r="D424" s="10" t="s">
        <v>489</v>
      </c>
      <c r="E424" s="11" t="str">
        <f aca="false">HYPERLINK("[C:\Stuttgart\US.doc]US_T295","T295")</f>
        <v>T295</v>
      </c>
      <c r="F424" s="9" t="s">
        <v>496</v>
      </c>
    </row>
    <row r="425" s="8" customFormat="true" ht="12.75" hidden="false" customHeight="false" outlineLevel="0" collapsed="false">
      <c r="A425" s="7" t="s">
        <v>6</v>
      </c>
      <c r="B425" s="8" t="s">
        <v>7</v>
      </c>
      <c r="C425" s="9" t="s">
        <v>448</v>
      </c>
      <c r="D425" s="10" t="s">
        <v>489</v>
      </c>
      <c r="E425" s="11" t="str">
        <f aca="false">HYPERLINK("[C:\Stuttgart\US.doc]US_T296","T296")</f>
        <v>T296</v>
      </c>
      <c r="F425" s="9" t="s">
        <v>497</v>
      </c>
    </row>
    <row r="426" s="8" customFormat="true" ht="12.75" hidden="false" customHeight="false" outlineLevel="0" collapsed="false">
      <c r="A426" s="7" t="s">
        <v>6</v>
      </c>
      <c r="B426" s="8" t="s">
        <v>7</v>
      </c>
      <c r="C426" s="9" t="s">
        <v>448</v>
      </c>
      <c r="D426" s="10" t="s">
        <v>489</v>
      </c>
      <c r="E426" s="11" t="str">
        <f aca="false">HYPERLINK("[C:\Stuttgart\US.doc]US_T297","T297")</f>
        <v>T297</v>
      </c>
      <c r="F426" s="9" t="s">
        <v>498</v>
      </c>
    </row>
    <row r="427" s="8" customFormat="true" ht="12.75" hidden="false" customHeight="false" outlineLevel="0" collapsed="false">
      <c r="A427" s="7" t="s">
        <v>6</v>
      </c>
      <c r="B427" s="8" t="s">
        <v>7</v>
      </c>
      <c r="C427" s="9" t="s">
        <v>448</v>
      </c>
      <c r="D427" s="10" t="s">
        <v>489</v>
      </c>
      <c r="E427" s="11" t="str">
        <f aca="false">HYPERLINK("[C:\Stuttgart\US.doc]US_T298","T298")</f>
        <v>T298</v>
      </c>
      <c r="F427" s="9" t="s">
        <v>499</v>
      </c>
    </row>
    <row r="428" s="8" customFormat="true" ht="12.75" hidden="false" customHeight="false" outlineLevel="0" collapsed="false">
      <c r="A428" s="7" t="s">
        <v>6</v>
      </c>
      <c r="B428" s="8" t="s">
        <v>7</v>
      </c>
      <c r="C428" s="9" t="s">
        <v>448</v>
      </c>
      <c r="D428" s="10" t="s">
        <v>489</v>
      </c>
      <c r="E428" s="11" t="str">
        <f aca="false">HYPERLINK("[C:\Stuttgart\US.doc]US_T299","T299")</f>
        <v>T299</v>
      </c>
      <c r="F428" s="9" t="s">
        <v>500</v>
      </c>
    </row>
    <row r="429" s="8" customFormat="true" ht="12.75" hidden="false" customHeight="false" outlineLevel="0" collapsed="false">
      <c r="A429" s="7" t="s">
        <v>6</v>
      </c>
      <c r="B429" s="8" t="s">
        <v>7</v>
      </c>
      <c r="C429" s="9" t="s">
        <v>448</v>
      </c>
      <c r="D429" s="10" t="s">
        <v>489</v>
      </c>
      <c r="E429" s="11" t="str">
        <f aca="false">HYPERLINK("[C:\Stuttgart\US.doc]US_T300","T300")</f>
        <v>T300</v>
      </c>
      <c r="F429" s="9" t="s">
        <v>501</v>
      </c>
    </row>
    <row r="430" s="8" customFormat="true" ht="12.75" hidden="false" customHeight="false" outlineLevel="0" collapsed="false">
      <c r="A430" s="7" t="s">
        <v>6</v>
      </c>
      <c r="B430" s="8" t="s">
        <v>7</v>
      </c>
      <c r="C430" s="9" t="s">
        <v>448</v>
      </c>
      <c r="D430" s="10" t="s">
        <v>489</v>
      </c>
      <c r="E430" s="11" t="str">
        <f aca="false">HYPERLINK("[C:\Stuttgart\US.doc]US_T301","T301")</f>
        <v>T301</v>
      </c>
      <c r="F430" s="9" t="s">
        <v>502</v>
      </c>
    </row>
    <row r="431" s="8" customFormat="true" ht="12.75" hidden="false" customHeight="false" outlineLevel="0" collapsed="false">
      <c r="A431" s="7" t="s">
        <v>6</v>
      </c>
      <c r="B431" s="8" t="s">
        <v>7</v>
      </c>
      <c r="C431" s="9" t="s">
        <v>448</v>
      </c>
      <c r="D431" s="10" t="s">
        <v>489</v>
      </c>
      <c r="E431" s="11" t="str">
        <f aca="false">HYPERLINK("[C:\Stuttgart\US.doc]US_T302","T302")</f>
        <v>T302</v>
      </c>
      <c r="F431" s="9" t="s">
        <v>503</v>
      </c>
    </row>
    <row r="432" s="8" customFormat="true" ht="12.75" hidden="false" customHeight="false" outlineLevel="0" collapsed="false">
      <c r="A432" s="7" t="s">
        <v>6</v>
      </c>
      <c r="B432" s="8" t="s">
        <v>7</v>
      </c>
      <c r="C432" s="9" t="s">
        <v>448</v>
      </c>
      <c r="D432" s="10" t="s">
        <v>489</v>
      </c>
      <c r="E432" s="11" t="str">
        <f aca="false">HYPERLINK("[C:\Stuttgart\US.doc]US_T303","T303")</f>
        <v>T303</v>
      </c>
      <c r="F432" s="9" t="s">
        <v>504</v>
      </c>
    </row>
    <row r="433" s="8" customFormat="true" ht="12.75" hidden="false" customHeight="false" outlineLevel="0" collapsed="false">
      <c r="A433" s="7" t="s">
        <v>6</v>
      </c>
      <c r="B433" s="8" t="s">
        <v>7</v>
      </c>
      <c r="C433" s="9" t="s">
        <v>448</v>
      </c>
      <c r="D433" s="10" t="s">
        <v>489</v>
      </c>
      <c r="E433" s="11" t="str">
        <f aca="false">HYPERLINK("[C:\Stuttgart\US.doc]US_T304","T304")</f>
        <v>T304</v>
      </c>
      <c r="F433" s="9" t="s">
        <v>505</v>
      </c>
    </row>
    <row r="434" s="8" customFormat="true" ht="12.75" hidden="false" customHeight="false" outlineLevel="0" collapsed="false">
      <c r="A434" s="7" t="s">
        <v>6</v>
      </c>
      <c r="B434" s="8" t="s">
        <v>7</v>
      </c>
      <c r="C434" s="9" t="s">
        <v>448</v>
      </c>
      <c r="D434" s="10" t="s">
        <v>489</v>
      </c>
      <c r="E434" s="11" t="str">
        <f aca="false">HYPERLINK("[C:\Stuttgart\US.doc]US_T305","T305")</f>
        <v>T305</v>
      </c>
      <c r="F434" s="9" t="s">
        <v>506</v>
      </c>
    </row>
    <row r="435" s="8" customFormat="true" ht="12.75" hidden="false" customHeight="false" outlineLevel="0" collapsed="false">
      <c r="A435" s="7" t="s">
        <v>6</v>
      </c>
      <c r="B435" s="8" t="s">
        <v>7</v>
      </c>
      <c r="C435" s="9" t="s">
        <v>448</v>
      </c>
      <c r="D435" s="10" t="s">
        <v>489</v>
      </c>
      <c r="E435" s="11" t="str">
        <f aca="false">HYPERLINK("[C:\Stuttgart\US.doc]US_T306","T306")</f>
        <v>T306</v>
      </c>
      <c r="F435" s="9" t="s">
        <v>507</v>
      </c>
    </row>
    <row r="436" s="8" customFormat="true" ht="12.75" hidden="false" customHeight="false" outlineLevel="0" collapsed="false">
      <c r="A436" s="7" t="s">
        <v>6</v>
      </c>
      <c r="B436" s="8" t="s">
        <v>7</v>
      </c>
      <c r="C436" s="9" t="s">
        <v>448</v>
      </c>
      <c r="D436" s="10" t="s">
        <v>489</v>
      </c>
      <c r="E436" s="11" t="str">
        <f aca="false">HYPERLINK("[C:\Stuttgart\US.doc]US_T307","T307")</f>
        <v>T307</v>
      </c>
      <c r="F436" s="9" t="s">
        <v>508</v>
      </c>
    </row>
    <row r="437" s="8" customFormat="true" ht="12.75" hidden="false" customHeight="false" outlineLevel="0" collapsed="false">
      <c r="A437" s="7" t="s">
        <v>6</v>
      </c>
      <c r="B437" s="8" t="s">
        <v>7</v>
      </c>
      <c r="C437" s="9" t="s">
        <v>448</v>
      </c>
      <c r="D437" s="10" t="s">
        <v>489</v>
      </c>
      <c r="E437" s="11" t="str">
        <f aca="false">HYPERLINK("[C:\Stuttgart\US.doc]US_T308","T308")</f>
        <v>T308</v>
      </c>
      <c r="F437" s="9" t="s">
        <v>509</v>
      </c>
    </row>
    <row r="438" s="8" customFormat="true" ht="12.75" hidden="false" customHeight="false" outlineLevel="0" collapsed="false">
      <c r="A438" s="7" t="s">
        <v>6</v>
      </c>
      <c r="B438" s="8" t="s">
        <v>7</v>
      </c>
      <c r="C438" s="9" t="s">
        <v>448</v>
      </c>
      <c r="D438" s="10" t="s">
        <v>489</v>
      </c>
      <c r="E438" s="11" t="str">
        <f aca="false">HYPERLINK("[C:\Stuttgart\US.doc]US_T309","T309")</f>
        <v>T309</v>
      </c>
      <c r="F438" s="9" t="s">
        <v>510</v>
      </c>
    </row>
    <row r="439" s="8" customFormat="true" ht="12.75" hidden="false" customHeight="false" outlineLevel="0" collapsed="false">
      <c r="A439" s="7" t="s">
        <v>6</v>
      </c>
      <c r="B439" s="8" t="s">
        <v>7</v>
      </c>
      <c r="C439" s="9" t="s">
        <v>448</v>
      </c>
      <c r="D439" s="10" t="s">
        <v>489</v>
      </c>
      <c r="E439" s="11" t="str">
        <f aca="false">HYPERLINK("[C:\Stuttgart\US.doc]US_T310","T310")</f>
        <v>T310</v>
      </c>
      <c r="F439" s="9" t="s">
        <v>511</v>
      </c>
    </row>
    <row r="440" s="8" customFormat="true" ht="12.75" hidden="false" customHeight="false" outlineLevel="0" collapsed="false">
      <c r="A440" s="7" t="s">
        <v>6</v>
      </c>
      <c r="B440" s="8" t="s">
        <v>7</v>
      </c>
      <c r="C440" s="9" t="s">
        <v>448</v>
      </c>
      <c r="D440" s="10" t="s">
        <v>489</v>
      </c>
      <c r="E440" s="11" t="str">
        <f aca="false">HYPERLINK("[C:\Stuttgart\US.doc]US_T311","T311")</f>
        <v>T311</v>
      </c>
      <c r="F440" s="9" t="s">
        <v>512</v>
      </c>
    </row>
    <row r="441" s="8" customFormat="true" ht="12.75" hidden="false" customHeight="false" outlineLevel="0" collapsed="false">
      <c r="A441" s="7" t="s">
        <v>6</v>
      </c>
      <c r="B441" s="8" t="s">
        <v>7</v>
      </c>
      <c r="C441" s="9" t="s">
        <v>448</v>
      </c>
      <c r="D441" s="10" t="s">
        <v>489</v>
      </c>
      <c r="E441" s="11" t="str">
        <f aca="false">HYPERLINK("[C:\Stuttgart\US.doc]US_T313","T313")</f>
        <v>T313</v>
      </c>
      <c r="F441" s="9" t="s">
        <v>513</v>
      </c>
    </row>
    <row r="442" s="8" customFormat="true" ht="12.75" hidden="false" customHeight="false" outlineLevel="0" collapsed="false">
      <c r="A442" s="7" t="s">
        <v>6</v>
      </c>
      <c r="B442" s="8" t="s">
        <v>7</v>
      </c>
      <c r="C442" s="9" t="s">
        <v>448</v>
      </c>
      <c r="D442" s="10" t="s">
        <v>489</v>
      </c>
      <c r="E442" s="11" t="str">
        <f aca="false">HYPERLINK("[C:\Stuttgart\US.doc]US_T314","T314")</f>
        <v>T314</v>
      </c>
      <c r="F442" s="9" t="s">
        <v>514</v>
      </c>
    </row>
    <row r="443" s="8" customFormat="true" ht="12.75" hidden="false" customHeight="false" outlineLevel="0" collapsed="false">
      <c r="A443" s="7" t="s">
        <v>6</v>
      </c>
      <c r="B443" s="8" t="s">
        <v>7</v>
      </c>
      <c r="C443" s="9" t="s">
        <v>448</v>
      </c>
      <c r="D443" s="10" t="s">
        <v>489</v>
      </c>
      <c r="E443" s="11" t="str">
        <f aca="false">HYPERLINK("[C:\Stuttgart\US.doc]US_T315","T315")</f>
        <v>T315</v>
      </c>
      <c r="F443" s="9" t="s">
        <v>515</v>
      </c>
    </row>
    <row r="444" s="8" customFormat="true" ht="12.75" hidden="false" customHeight="false" outlineLevel="0" collapsed="false">
      <c r="A444" s="7" t="s">
        <v>6</v>
      </c>
      <c r="B444" s="8" t="s">
        <v>7</v>
      </c>
      <c r="C444" s="9" t="s">
        <v>448</v>
      </c>
      <c r="D444" s="10" t="s">
        <v>489</v>
      </c>
      <c r="E444" s="11" t="str">
        <f aca="false">HYPERLINK("[C:\Stuttgart\US.doc]US_T316","T316")</f>
        <v>T316</v>
      </c>
      <c r="F444" s="9" t="s">
        <v>516</v>
      </c>
    </row>
    <row r="445" s="8" customFormat="true" ht="12.75" hidden="false" customHeight="false" outlineLevel="0" collapsed="false">
      <c r="A445" s="7" t="s">
        <v>6</v>
      </c>
      <c r="B445" s="8" t="s">
        <v>7</v>
      </c>
      <c r="C445" s="9" t="s">
        <v>448</v>
      </c>
      <c r="D445" s="10" t="s">
        <v>489</v>
      </c>
      <c r="E445" s="11" t="str">
        <f aca="false">HYPERLINK("[C:\Stuttgart\US.doc]US_T317","T317")</f>
        <v>T317</v>
      </c>
      <c r="F445" s="9" t="s">
        <v>517</v>
      </c>
    </row>
    <row r="446" s="8" customFormat="true" ht="12.75" hidden="false" customHeight="false" outlineLevel="0" collapsed="false">
      <c r="A446" s="7" t="s">
        <v>6</v>
      </c>
      <c r="B446" s="8" t="s">
        <v>7</v>
      </c>
      <c r="C446" s="9" t="s">
        <v>448</v>
      </c>
      <c r="D446" s="10" t="s">
        <v>489</v>
      </c>
      <c r="E446" s="11" t="str">
        <f aca="false">HYPERLINK("[C:\Stuttgart\US.doc]US_T318","T318")</f>
        <v>T318</v>
      </c>
      <c r="F446" s="9" t="s">
        <v>518</v>
      </c>
    </row>
    <row r="447" s="8" customFormat="true" ht="12.75" hidden="false" customHeight="false" outlineLevel="0" collapsed="false">
      <c r="A447" s="7" t="s">
        <v>6</v>
      </c>
      <c r="B447" s="8" t="s">
        <v>7</v>
      </c>
      <c r="C447" s="9" t="s">
        <v>448</v>
      </c>
      <c r="D447" s="10" t="s">
        <v>489</v>
      </c>
      <c r="E447" s="11" t="str">
        <f aca="false">HYPERLINK("[C:\Stuttgart\US.doc]US_T319","T319")</f>
        <v>T319</v>
      </c>
      <c r="F447" s="9" t="s">
        <v>519</v>
      </c>
    </row>
    <row r="448" s="8" customFormat="true" ht="12.75" hidden="false" customHeight="false" outlineLevel="0" collapsed="false">
      <c r="A448" s="7" t="s">
        <v>6</v>
      </c>
      <c r="B448" s="8" t="s">
        <v>7</v>
      </c>
      <c r="C448" s="9" t="s">
        <v>448</v>
      </c>
      <c r="D448" s="10" t="s">
        <v>489</v>
      </c>
      <c r="E448" s="11" t="str">
        <f aca="false">HYPERLINK("[C:\Stuttgart\US.doc]US_T320","T320")</f>
        <v>T320</v>
      </c>
      <c r="F448" s="9" t="s">
        <v>520</v>
      </c>
    </row>
    <row r="449" s="8" customFormat="true" ht="12.75" hidden="false" customHeight="false" outlineLevel="0" collapsed="false">
      <c r="A449" s="7" t="s">
        <v>6</v>
      </c>
      <c r="B449" s="8" t="s">
        <v>7</v>
      </c>
      <c r="C449" s="9" t="s">
        <v>448</v>
      </c>
      <c r="D449" s="10" t="s">
        <v>489</v>
      </c>
      <c r="E449" s="11" t="str">
        <f aca="false">HYPERLINK("[C:\Stuttgart\US.doc]US_T321","T321")</f>
        <v>T321</v>
      </c>
      <c r="F449" s="9" t="s">
        <v>521</v>
      </c>
    </row>
    <row r="450" s="8" customFormat="true" ht="12.75" hidden="false" customHeight="false" outlineLevel="0" collapsed="false">
      <c r="A450" s="7" t="s">
        <v>6</v>
      </c>
      <c r="B450" s="8" t="s">
        <v>7</v>
      </c>
      <c r="C450" s="9" t="s">
        <v>448</v>
      </c>
      <c r="D450" s="10" t="s">
        <v>489</v>
      </c>
      <c r="E450" s="11" t="str">
        <f aca="false">HYPERLINK("[C:\Stuttgart\US.doc]US_T322","T322")</f>
        <v>T322</v>
      </c>
      <c r="F450" s="9" t="s">
        <v>522</v>
      </c>
    </row>
    <row r="451" s="8" customFormat="true" ht="12.75" hidden="false" customHeight="false" outlineLevel="0" collapsed="false">
      <c r="A451" s="7" t="s">
        <v>6</v>
      </c>
      <c r="B451" s="8" t="s">
        <v>7</v>
      </c>
      <c r="C451" s="9" t="s">
        <v>448</v>
      </c>
      <c r="D451" s="10" t="s">
        <v>489</v>
      </c>
      <c r="E451" s="11" t="str">
        <f aca="false">HYPERLINK("[C:\Stuttgart\US.doc]US_T323","T323")</f>
        <v>T323</v>
      </c>
      <c r="F451" s="9" t="s">
        <v>523</v>
      </c>
    </row>
    <row r="452" s="8" customFormat="true" ht="12.75" hidden="false" customHeight="false" outlineLevel="0" collapsed="false">
      <c r="A452" s="7" t="s">
        <v>6</v>
      </c>
      <c r="B452" s="8" t="s">
        <v>7</v>
      </c>
      <c r="C452" s="9" t="s">
        <v>448</v>
      </c>
      <c r="D452" s="10" t="s">
        <v>489</v>
      </c>
      <c r="E452" s="11" t="str">
        <f aca="false">HYPERLINK("[C:\Stuttgart\US.doc]US_T324","T324")</f>
        <v>T324</v>
      </c>
      <c r="F452" s="9" t="s">
        <v>524</v>
      </c>
    </row>
    <row r="453" s="8" customFormat="true" ht="12.75" hidden="false" customHeight="false" outlineLevel="0" collapsed="false">
      <c r="A453" s="7" t="s">
        <v>6</v>
      </c>
      <c r="B453" s="8" t="s">
        <v>7</v>
      </c>
      <c r="C453" s="9" t="s">
        <v>448</v>
      </c>
      <c r="D453" s="10" t="s">
        <v>489</v>
      </c>
      <c r="E453" s="11" t="str">
        <f aca="false">HYPERLINK("[C:\Stuttgart\US.doc]US_T325","T325")</f>
        <v>T325</v>
      </c>
      <c r="F453" s="9" t="s">
        <v>525</v>
      </c>
    </row>
    <row r="454" s="8" customFormat="true" ht="12.75" hidden="false" customHeight="false" outlineLevel="0" collapsed="false">
      <c r="A454" s="7" t="s">
        <v>6</v>
      </c>
      <c r="B454" s="8" t="s">
        <v>7</v>
      </c>
      <c r="C454" s="9" t="s">
        <v>448</v>
      </c>
      <c r="D454" s="10" t="s">
        <v>489</v>
      </c>
      <c r="E454" s="11" t="str">
        <f aca="false">HYPERLINK("[C:\Stuttgart\US.doc]US_T326","T326")</f>
        <v>T326</v>
      </c>
      <c r="F454" s="9" t="s">
        <v>526</v>
      </c>
    </row>
    <row r="455" s="8" customFormat="true" ht="12.75" hidden="false" customHeight="false" outlineLevel="0" collapsed="false">
      <c r="A455" s="7" t="s">
        <v>6</v>
      </c>
      <c r="B455" s="8" t="s">
        <v>7</v>
      </c>
      <c r="C455" s="9" t="s">
        <v>448</v>
      </c>
      <c r="D455" s="10" t="s">
        <v>489</v>
      </c>
      <c r="E455" s="11" t="str">
        <f aca="false">HYPERLINK("[C:\Stuttgart\US.doc]US_T327","T327")</f>
        <v>T327</v>
      </c>
      <c r="F455" s="9" t="s">
        <v>527</v>
      </c>
    </row>
    <row r="456" s="8" customFormat="true" ht="12.75" hidden="false" customHeight="false" outlineLevel="0" collapsed="false">
      <c r="A456" s="7" t="s">
        <v>6</v>
      </c>
      <c r="B456" s="8" t="s">
        <v>7</v>
      </c>
      <c r="C456" s="9" t="s">
        <v>448</v>
      </c>
      <c r="D456" s="10" t="s">
        <v>489</v>
      </c>
      <c r="E456" s="11" t="str">
        <f aca="false">HYPERLINK("[C:\Stuttgart\US.doc]US_T328","T328")</f>
        <v>T328</v>
      </c>
      <c r="F456" s="9" t="s">
        <v>528</v>
      </c>
    </row>
    <row r="457" s="8" customFormat="true" ht="12.75" hidden="false" customHeight="false" outlineLevel="0" collapsed="false">
      <c r="A457" s="7" t="s">
        <v>6</v>
      </c>
      <c r="B457" s="8" t="s">
        <v>7</v>
      </c>
      <c r="C457" s="9" t="s">
        <v>448</v>
      </c>
      <c r="D457" s="10" t="s">
        <v>489</v>
      </c>
      <c r="E457" s="11" t="str">
        <f aca="false">HYPERLINK("[C:\Stuttgart\US.doc]US_T329","T329")</f>
        <v>T329</v>
      </c>
      <c r="F457" s="9" t="s">
        <v>529</v>
      </c>
    </row>
    <row r="458" s="8" customFormat="true" ht="12.75" hidden="false" customHeight="false" outlineLevel="0" collapsed="false">
      <c r="A458" s="7" t="s">
        <v>6</v>
      </c>
      <c r="B458" s="8" t="s">
        <v>7</v>
      </c>
      <c r="C458" s="9" t="s">
        <v>448</v>
      </c>
      <c r="D458" s="10" t="s">
        <v>489</v>
      </c>
      <c r="E458" s="11" t="str">
        <f aca="false">HYPERLINK("[C:\Stuttgart\US.doc]US_T330","T330")</f>
        <v>T330</v>
      </c>
      <c r="F458" s="9" t="s">
        <v>530</v>
      </c>
    </row>
    <row r="459" s="8" customFormat="true" ht="12.75" hidden="false" customHeight="false" outlineLevel="0" collapsed="false">
      <c r="A459" s="7" t="s">
        <v>6</v>
      </c>
      <c r="B459" s="8" t="s">
        <v>7</v>
      </c>
      <c r="C459" s="9" t="s">
        <v>448</v>
      </c>
      <c r="D459" s="10" t="s">
        <v>489</v>
      </c>
      <c r="E459" s="11" t="str">
        <f aca="false">HYPERLINK("[C:\Stuttgart\US.doc]US_T331","T331")</f>
        <v>T331</v>
      </c>
      <c r="F459" s="9" t="s">
        <v>531</v>
      </c>
    </row>
    <row r="460" s="8" customFormat="true" ht="12.75" hidden="false" customHeight="false" outlineLevel="0" collapsed="false">
      <c r="A460" s="7" t="s">
        <v>6</v>
      </c>
      <c r="B460" s="8" t="s">
        <v>7</v>
      </c>
      <c r="C460" s="9" t="s">
        <v>448</v>
      </c>
      <c r="D460" s="10" t="s">
        <v>489</v>
      </c>
      <c r="E460" s="11" t="str">
        <f aca="false">HYPERLINK("[C:\Stuttgart\US.doc]US_T332","T332")</f>
        <v>T332</v>
      </c>
      <c r="F460" s="9" t="s">
        <v>532</v>
      </c>
    </row>
    <row r="461" s="8" customFormat="true" ht="12.75" hidden="false" customHeight="false" outlineLevel="0" collapsed="false">
      <c r="A461" s="7" t="s">
        <v>6</v>
      </c>
      <c r="B461" s="8" t="s">
        <v>7</v>
      </c>
      <c r="C461" s="9" t="s">
        <v>448</v>
      </c>
      <c r="D461" s="10" t="s">
        <v>489</v>
      </c>
      <c r="E461" s="11" t="str">
        <f aca="false">HYPERLINK("[C:\Stuttgart\US.doc]US_T334","T334")</f>
        <v>T334</v>
      </c>
      <c r="F461" s="9" t="s">
        <v>533</v>
      </c>
    </row>
    <row r="462" s="8" customFormat="true" ht="12.75" hidden="false" customHeight="false" outlineLevel="0" collapsed="false">
      <c r="A462" s="7" t="s">
        <v>6</v>
      </c>
      <c r="B462" s="8" t="s">
        <v>7</v>
      </c>
      <c r="C462" s="9" t="s">
        <v>448</v>
      </c>
      <c r="D462" s="10" t="s">
        <v>489</v>
      </c>
      <c r="E462" s="11" t="str">
        <f aca="false">HYPERLINK("[C:\Stuttgart\US.doc]US_T335","T335")</f>
        <v>T335</v>
      </c>
      <c r="F462" s="9" t="s">
        <v>534</v>
      </c>
    </row>
    <row r="463" s="8" customFormat="true" ht="12.75" hidden="false" customHeight="false" outlineLevel="0" collapsed="false">
      <c r="A463" s="7" t="s">
        <v>6</v>
      </c>
      <c r="B463" s="8" t="s">
        <v>7</v>
      </c>
      <c r="C463" s="9" t="s">
        <v>448</v>
      </c>
      <c r="D463" s="10" t="s">
        <v>489</v>
      </c>
      <c r="E463" s="11" t="str">
        <f aca="false">HYPERLINK("[C:\Stuttgart\US.doc]US_T336","T336")</f>
        <v>T336</v>
      </c>
      <c r="F463" s="9" t="s">
        <v>535</v>
      </c>
    </row>
    <row r="464" s="8" customFormat="true" ht="12.75" hidden="false" customHeight="false" outlineLevel="0" collapsed="false">
      <c r="A464" s="7" t="s">
        <v>6</v>
      </c>
      <c r="B464" s="8" t="s">
        <v>7</v>
      </c>
      <c r="C464" s="9" t="s">
        <v>448</v>
      </c>
      <c r="D464" s="10" t="s">
        <v>489</v>
      </c>
      <c r="E464" s="11" t="str">
        <f aca="false">HYPERLINK("[C:\Stuttgart\US.doc]US_T337","T337")</f>
        <v>T337</v>
      </c>
      <c r="F464" s="9" t="s">
        <v>536</v>
      </c>
    </row>
    <row r="465" s="8" customFormat="true" ht="12.75" hidden="false" customHeight="false" outlineLevel="0" collapsed="false">
      <c r="A465" s="7" t="s">
        <v>6</v>
      </c>
      <c r="B465" s="8" t="s">
        <v>7</v>
      </c>
      <c r="C465" s="9" t="s">
        <v>448</v>
      </c>
      <c r="D465" s="10" t="s">
        <v>489</v>
      </c>
      <c r="E465" s="11" t="str">
        <f aca="false">HYPERLINK("[C:\Stuttgart\US.doc]US_T338","T338")</f>
        <v>T338</v>
      </c>
      <c r="F465" s="9" t="s">
        <v>537</v>
      </c>
    </row>
    <row r="466" s="8" customFormat="true" ht="12.75" hidden="false" customHeight="false" outlineLevel="0" collapsed="false">
      <c r="A466" s="7" t="s">
        <v>6</v>
      </c>
      <c r="B466" s="8" t="s">
        <v>7</v>
      </c>
      <c r="C466" s="9" t="s">
        <v>448</v>
      </c>
      <c r="D466" s="10" t="s">
        <v>489</v>
      </c>
      <c r="E466" s="11" t="str">
        <f aca="false">HYPERLINK("[C:\Stuttgart\US.doc]US_T339","T339")</f>
        <v>T339</v>
      </c>
      <c r="F466" s="9" t="s">
        <v>538</v>
      </c>
    </row>
    <row r="467" s="8" customFormat="true" ht="12.75" hidden="false" customHeight="false" outlineLevel="0" collapsed="false">
      <c r="A467" s="7" t="s">
        <v>6</v>
      </c>
      <c r="B467" s="8" t="s">
        <v>7</v>
      </c>
      <c r="C467" s="9" t="s">
        <v>448</v>
      </c>
      <c r="D467" s="10" t="s">
        <v>489</v>
      </c>
      <c r="E467" s="11" t="str">
        <f aca="false">HYPERLINK("[C:\Stuttgart\US.doc]US_T340","T340")</f>
        <v>T340</v>
      </c>
      <c r="F467" s="9" t="s">
        <v>539</v>
      </c>
    </row>
    <row r="468" s="8" customFormat="true" ht="12.75" hidden="false" customHeight="false" outlineLevel="0" collapsed="false">
      <c r="A468" s="7" t="s">
        <v>6</v>
      </c>
      <c r="B468" s="8" t="s">
        <v>7</v>
      </c>
      <c r="C468" s="9" t="s">
        <v>448</v>
      </c>
      <c r="D468" s="10" t="s">
        <v>432</v>
      </c>
      <c r="E468" s="11" t="str">
        <f aca="false">HYPERLINK("[C:\Stuttgart\US.doc]US_T346","T346")</f>
        <v>T346</v>
      </c>
      <c r="F468" s="9" t="s">
        <v>540</v>
      </c>
    </row>
    <row r="469" s="8" customFormat="true" ht="12.75" hidden="false" customHeight="false" outlineLevel="0" collapsed="false">
      <c r="A469" s="7" t="s">
        <v>6</v>
      </c>
      <c r="B469" s="8" t="s">
        <v>7</v>
      </c>
      <c r="C469" s="9" t="s">
        <v>448</v>
      </c>
      <c r="D469" s="10" t="s">
        <v>432</v>
      </c>
      <c r="E469" s="11" t="str">
        <f aca="false">HYPERLINK("[C:\Stuttgart\US.doc]US_T347","T347")</f>
        <v>T347</v>
      </c>
      <c r="F469" s="9" t="s">
        <v>541</v>
      </c>
    </row>
    <row r="470" s="8" customFormat="true" ht="12.75" hidden="false" customHeight="false" outlineLevel="0" collapsed="false">
      <c r="A470" s="7" t="s">
        <v>6</v>
      </c>
      <c r="B470" s="8" t="s">
        <v>7</v>
      </c>
      <c r="C470" s="9" t="s">
        <v>448</v>
      </c>
      <c r="D470" s="10" t="s">
        <v>432</v>
      </c>
      <c r="E470" s="11" t="str">
        <f aca="false">HYPERLINK("[C:\Stuttgart\US.doc]US_T348","T348")</f>
        <v>T348</v>
      </c>
      <c r="F470" s="9" t="s">
        <v>542</v>
      </c>
    </row>
    <row r="471" s="8" customFormat="true" ht="12.75" hidden="false" customHeight="false" outlineLevel="0" collapsed="false">
      <c r="A471" s="7" t="s">
        <v>6</v>
      </c>
      <c r="B471" s="8" t="s">
        <v>7</v>
      </c>
      <c r="C471" s="9" t="s">
        <v>448</v>
      </c>
      <c r="D471" s="10" t="s">
        <v>432</v>
      </c>
      <c r="E471" s="11" t="str">
        <f aca="false">HYPERLINK("[C:\Stuttgart\US.doc]US_T349","T349")</f>
        <v>T349</v>
      </c>
      <c r="F471" s="9" t="s">
        <v>543</v>
      </c>
    </row>
    <row r="472" s="8" customFormat="true" ht="12.75" hidden="false" customHeight="false" outlineLevel="0" collapsed="false">
      <c r="A472" s="7" t="s">
        <v>6</v>
      </c>
      <c r="B472" s="8" t="s">
        <v>7</v>
      </c>
      <c r="C472" s="9" t="s">
        <v>448</v>
      </c>
      <c r="D472" s="10" t="s">
        <v>432</v>
      </c>
      <c r="E472" s="11" t="str">
        <f aca="false">HYPERLINK("[C:\Stuttgart\US.doc]US_T350","T350")</f>
        <v>T350</v>
      </c>
      <c r="F472" s="9" t="s">
        <v>544</v>
      </c>
    </row>
    <row r="473" s="8" customFormat="true" ht="12.75" hidden="false" customHeight="false" outlineLevel="0" collapsed="false">
      <c r="A473" s="7" t="s">
        <v>6</v>
      </c>
      <c r="B473" s="8" t="s">
        <v>7</v>
      </c>
      <c r="C473" s="9" t="s">
        <v>448</v>
      </c>
      <c r="D473" s="10" t="s">
        <v>432</v>
      </c>
      <c r="E473" s="11" t="str">
        <f aca="false">HYPERLINK("[C:\Stuttgart\US.doc]US_T351","T351")</f>
        <v>T351</v>
      </c>
      <c r="F473" s="9" t="s">
        <v>545</v>
      </c>
    </row>
    <row r="474" s="8" customFormat="true" ht="12.75" hidden="false" customHeight="false" outlineLevel="0" collapsed="false">
      <c r="A474" s="7" t="s">
        <v>6</v>
      </c>
      <c r="B474" s="8" t="s">
        <v>7</v>
      </c>
      <c r="C474" s="9" t="s">
        <v>448</v>
      </c>
      <c r="D474" s="10" t="s">
        <v>432</v>
      </c>
      <c r="E474" s="11" t="str">
        <f aca="false">HYPERLINK("[C:\Stuttgart\US.doc]US_T352","T352")</f>
        <v>T352</v>
      </c>
      <c r="F474" s="9" t="s">
        <v>546</v>
      </c>
    </row>
    <row r="475" s="8" customFormat="true" ht="12.75" hidden="false" customHeight="false" outlineLevel="0" collapsed="false">
      <c r="A475" s="7" t="s">
        <v>6</v>
      </c>
      <c r="B475" s="8" t="s">
        <v>7</v>
      </c>
      <c r="C475" s="9" t="s">
        <v>448</v>
      </c>
      <c r="D475" s="10" t="s">
        <v>432</v>
      </c>
      <c r="E475" s="11" t="str">
        <f aca="false">HYPERLINK("[C:\Stuttgart\US.doc]US_T353","T353")</f>
        <v>T353</v>
      </c>
      <c r="F475" s="9" t="s">
        <v>547</v>
      </c>
    </row>
    <row r="476" s="8" customFormat="true" ht="12.75" hidden="false" customHeight="false" outlineLevel="0" collapsed="false">
      <c r="A476" s="7" t="s">
        <v>6</v>
      </c>
      <c r="B476" s="8" t="s">
        <v>7</v>
      </c>
      <c r="C476" s="9" t="s">
        <v>448</v>
      </c>
      <c r="D476" s="10" t="s">
        <v>432</v>
      </c>
      <c r="E476" s="11" t="str">
        <f aca="false">HYPERLINK("[C:\Stuttgart\US.doc]US_T354","T354")</f>
        <v>T354</v>
      </c>
      <c r="F476" s="9" t="s">
        <v>548</v>
      </c>
    </row>
    <row r="477" s="8" customFormat="true" ht="12.75" hidden="false" customHeight="false" outlineLevel="0" collapsed="false">
      <c r="A477" s="7" t="s">
        <v>6</v>
      </c>
      <c r="B477" s="8" t="s">
        <v>7</v>
      </c>
      <c r="C477" s="9" t="s">
        <v>448</v>
      </c>
      <c r="D477" s="10" t="s">
        <v>432</v>
      </c>
      <c r="E477" s="11" t="str">
        <f aca="false">HYPERLINK("[C:\Stuttgart\US.doc]US_T355","T355")</f>
        <v>T355</v>
      </c>
      <c r="F477" s="9" t="s">
        <v>548</v>
      </c>
    </row>
    <row r="478" s="8" customFormat="true" ht="12.75" hidden="false" customHeight="false" outlineLevel="0" collapsed="false">
      <c r="A478" s="7" t="s">
        <v>6</v>
      </c>
      <c r="B478" s="8" t="s">
        <v>7</v>
      </c>
      <c r="C478" s="9" t="s">
        <v>448</v>
      </c>
      <c r="D478" s="10" t="s">
        <v>432</v>
      </c>
      <c r="E478" s="11" t="str">
        <f aca="false">HYPERLINK("[C:\Stuttgart\US.doc]US_T356","T356")</f>
        <v>T356</v>
      </c>
      <c r="F478" s="9" t="s">
        <v>433</v>
      </c>
    </row>
    <row r="479" s="8" customFormat="true" ht="12.75" hidden="false" customHeight="false" outlineLevel="0" collapsed="false">
      <c r="A479" s="7" t="s">
        <v>6</v>
      </c>
      <c r="B479" s="8" t="s">
        <v>7</v>
      </c>
      <c r="C479" s="9" t="s">
        <v>448</v>
      </c>
      <c r="D479" s="10" t="s">
        <v>432</v>
      </c>
      <c r="E479" s="11" t="str">
        <f aca="false">HYPERLINK("[C:\Stuttgart\US.doc]US_T357","T357")</f>
        <v>T357</v>
      </c>
      <c r="F479" s="9" t="s">
        <v>433</v>
      </c>
    </row>
    <row r="480" s="8" customFormat="true" ht="12.75" hidden="false" customHeight="false" outlineLevel="0" collapsed="false">
      <c r="A480" s="7" t="s">
        <v>6</v>
      </c>
      <c r="B480" s="8" t="s">
        <v>7</v>
      </c>
      <c r="C480" s="9" t="s">
        <v>448</v>
      </c>
      <c r="D480" s="10" t="s">
        <v>432</v>
      </c>
      <c r="E480" s="11" t="str">
        <f aca="false">HYPERLINK("[C:\Stuttgart\US.doc]US_T358","T358")</f>
        <v>T358</v>
      </c>
      <c r="F480" s="9" t="s">
        <v>433</v>
      </c>
    </row>
    <row r="481" s="8" customFormat="true" ht="12.75" hidden="false" customHeight="false" outlineLevel="0" collapsed="false">
      <c r="A481" s="7" t="s">
        <v>6</v>
      </c>
      <c r="B481" s="8" t="s">
        <v>7</v>
      </c>
      <c r="C481" s="9" t="s">
        <v>448</v>
      </c>
      <c r="D481" s="10" t="s">
        <v>432</v>
      </c>
      <c r="E481" s="11" t="str">
        <f aca="false">HYPERLINK("[C:\Stuttgart\US.doc]US_T359","T359")</f>
        <v>T359</v>
      </c>
      <c r="F481" s="9" t="s">
        <v>433</v>
      </c>
    </row>
    <row r="482" s="8" customFormat="true" ht="12.75" hidden="false" customHeight="false" outlineLevel="0" collapsed="false">
      <c r="A482" s="7" t="s">
        <v>6</v>
      </c>
      <c r="B482" s="8" t="s">
        <v>7</v>
      </c>
      <c r="C482" s="9" t="s">
        <v>448</v>
      </c>
      <c r="D482" s="10" t="s">
        <v>432</v>
      </c>
      <c r="E482" s="11" t="str">
        <f aca="false">HYPERLINK("[C:\Stuttgart\US.doc]US_T360","T360")</f>
        <v>T360</v>
      </c>
      <c r="F482" s="9" t="s">
        <v>433</v>
      </c>
    </row>
    <row r="483" s="8" customFormat="true" ht="12.75" hidden="false" customHeight="false" outlineLevel="0" collapsed="false">
      <c r="A483" s="7" t="s">
        <v>6</v>
      </c>
      <c r="B483" s="8" t="s">
        <v>7</v>
      </c>
      <c r="C483" s="9" t="s">
        <v>448</v>
      </c>
      <c r="D483" s="10" t="s">
        <v>432</v>
      </c>
      <c r="E483" s="11" t="str">
        <f aca="false">HYPERLINK("[C:\Stuttgart\US.doc]US_T361","T361")</f>
        <v>T361</v>
      </c>
      <c r="F483" s="9" t="s">
        <v>433</v>
      </c>
    </row>
    <row r="484" s="8" customFormat="true" ht="12.75" hidden="false" customHeight="false" outlineLevel="0" collapsed="false">
      <c r="A484" s="7" t="s">
        <v>6</v>
      </c>
      <c r="B484" s="8" t="s">
        <v>7</v>
      </c>
      <c r="C484" s="9" t="s">
        <v>448</v>
      </c>
      <c r="D484" s="10" t="s">
        <v>549</v>
      </c>
      <c r="E484" s="11" t="str">
        <f aca="false">HYPERLINK("[C:\Stuttgart\US.doc]US_T363","T363")</f>
        <v>T363</v>
      </c>
      <c r="F484" s="9" t="s">
        <v>550</v>
      </c>
    </row>
    <row r="485" s="8" customFormat="true" ht="12.75" hidden="false" customHeight="false" outlineLevel="0" collapsed="false">
      <c r="A485" s="7" t="s">
        <v>6</v>
      </c>
      <c r="B485" s="8" t="s">
        <v>7</v>
      </c>
      <c r="C485" s="9" t="s">
        <v>448</v>
      </c>
      <c r="D485" s="10" t="s">
        <v>549</v>
      </c>
      <c r="E485" s="11" t="str">
        <f aca="false">HYPERLINK("[C:\Stuttgart\US.doc]US_T364","T364")</f>
        <v>T364</v>
      </c>
      <c r="F485" s="9" t="s">
        <v>551</v>
      </c>
    </row>
    <row r="486" s="8" customFormat="true" ht="12.75" hidden="false" customHeight="false" outlineLevel="0" collapsed="false">
      <c r="A486" s="7" t="s">
        <v>6</v>
      </c>
      <c r="B486" s="8" t="s">
        <v>7</v>
      </c>
      <c r="C486" s="9" t="s">
        <v>448</v>
      </c>
      <c r="D486" s="10" t="s">
        <v>549</v>
      </c>
      <c r="E486" s="11" t="str">
        <f aca="false">HYPERLINK("[C:\Stuttgart\US.doc]US_T365","T365")</f>
        <v>T365</v>
      </c>
      <c r="F486" s="9" t="s">
        <v>552</v>
      </c>
    </row>
    <row r="487" s="8" customFormat="true" ht="12.75" hidden="false" customHeight="false" outlineLevel="0" collapsed="false">
      <c r="A487" s="7" t="s">
        <v>6</v>
      </c>
      <c r="B487" s="8" t="s">
        <v>7</v>
      </c>
      <c r="C487" s="9" t="s">
        <v>448</v>
      </c>
      <c r="D487" s="10" t="s">
        <v>549</v>
      </c>
      <c r="E487" s="11" t="str">
        <f aca="false">HYPERLINK("[C:\Stuttgart\US.doc]US_T366","T366")</f>
        <v>T366</v>
      </c>
      <c r="F487" s="9" t="s">
        <v>553</v>
      </c>
    </row>
    <row r="488" s="8" customFormat="true" ht="12.75" hidden="false" customHeight="false" outlineLevel="0" collapsed="false">
      <c r="A488" s="7" t="s">
        <v>6</v>
      </c>
      <c r="B488" s="8" t="s">
        <v>7</v>
      </c>
      <c r="C488" s="9" t="s">
        <v>448</v>
      </c>
      <c r="D488" s="10" t="s">
        <v>549</v>
      </c>
      <c r="E488" s="11" t="str">
        <f aca="false">HYPERLINK("[C:\Stuttgart\US.doc]US_T367","T367")</f>
        <v>T367</v>
      </c>
      <c r="F488" s="9" t="s">
        <v>554</v>
      </c>
    </row>
    <row r="489" s="8" customFormat="true" ht="12.75" hidden="false" customHeight="false" outlineLevel="0" collapsed="false">
      <c r="A489" s="7" t="s">
        <v>6</v>
      </c>
      <c r="B489" s="8" t="s">
        <v>7</v>
      </c>
      <c r="C489" s="9" t="s">
        <v>448</v>
      </c>
      <c r="D489" s="10" t="s">
        <v>549</v>
      </c>
      <c r="E489" s="11" t="str">
        <f aca="false">HYPERLINK("[C:\Stuttgart\US.doc]US_T368","T368")</f>
        <v>T368</v>
      </c>
      <c r="F489" s="9" t="s">
        <v>555</v>
      </c>
    </row>
    <row r="490" s="8" customFormat="true" ht="12.75" hidden="false" customHeight="false" outlineLevel="0" collapsed="false">
      <c r="A490" s="7" t="s">
        <v>6</v>
      </c>
      <c r="B490" s="8" t="s">
        <v>7</v>
      </c>
      <c r="C490" s="9" t="s">
        <v>448</v>
      </c>
      <c r="D490" s="10" t="s">
        <v>549</v>
      </c>
      <c r="E490" s="11" t="str">
        <f aca="false">HYPERLINK("[C:\Stuttgart\US.doc]US_T369","T369")</f>
        <v>T369</v>
      </c>
      <c r="F490" s="9" t="s">
        <v>556</v>
      </c>
    </row>
    <row r="491" s="8" customFormat="true" ht="12.75" hidden="false" customHeight="false" outlineLevel="0" collapsed="false">
      <c r="A491" s="7" t="s">
        <v>6</v>
      </c>
      <c r="B491" s="8" t="s">
        <v>7</v>
      </c>
      <c r="C491" s="9" t="s">
        <v>448</v>
      </c>
      <c r="D491" s="10" t="s">
        <v>549</v>
      </c>
      <c r="E491" s="11" t="str">
        <f aca="false">HYPERLINK("[C:\Stuttgart\US.doc]US_T371","T371")</f>
        <v>T371</v>
      </c>
      <c r="F491" s="9" t="s">
        <v>557</v>
      </c>
    </row>
    <row r="492" s="8" customFormat="true" ht="12.75" hidden="false" customHeight="false" outlineLevel="0" collapsed="false">
      <c r="A492" s="7" t="s">
        <v>6</v>
      </c>
      <c r="B492" s="8" t="s">
        <v>7</v>
      </c>
      <c r="C492" s="9" t="s">
        <v>448</v>
      </c>
      <c r="D492" s="10" t="s">
        <v>549</v>
      </c>
      <c r="E492" s="11" t="str">
        <f aca="false">HYPERLINK("[C:\Stuttgart\US.doc]US_T372","T372")</f>
        <v>T372</v>
      </c>
      <c r="F492" s="9" t="s">
        <v>558</v>
      </c>
    </row>
    <row r="493" s="8" customFormat="true" ht="12.75" hidden="false" customHeight="false" outlineLevel="0" collapsed="false">
      <c r="A493" s="7" t="s">
        <v>6</v>
      </c>
      <c r="B493" s="8" t="s">
        <v>7</v>
      </c>
      <c r="C493" s="9" t="s">
        <v>448</v>
      </c>
      <c r="D493" s="10" t="s">
        <v>549</v>
      </c>
      <c r="E493" s="11" t="str">
        <f aca="false">HYPERLINK("[C:\Stuttgart\US.doc]US_T373","T373")</f>
        <v>T373</v>
      </c>
      <c r="F493" s="9" t="s">
        <v>559</v>
      </c>
    </row>
    <row r="494" s="8" customFormat="true" ht="12.75" hidden="false" customHeight="false" outlineLevel="0" collapsed="false">
      <c r="A494" s="7" t="s">
        <v>6</v>
      </c>
      <c r="B494" s="8" t="s">
        <v>7</v>
      </c>
      <c r="C494" s="9" t="s">
        <v>448</v>
      </c>
      <c r="D494" s="10" t="s">
        <v>549</v>
      </c>
      <c r="E494" s="11" t="str">
        <f aca="false">HYPERLINK("[C:\Stuttgart\US.doc]US_T374","T374")</f>
        <v>T374</v>
      </c>
      <c r="F494" s="9" t="s">
        <v>560</v>
      </c>
    </row>
    <row r="495" s="8" customFormat="true" ht="12.75" hidden="false" customHeight="false" outlineLevel="0" collapsed="false">
      <c r="A495" s="7" t="s">
        <v>6</v>
      </c>
      <c r="B495" s="8" t="s">
        <v>7</v>
      </c>
      <c r="C495" s="9" t="s">
        <v>448</v>
      </c>
      <c r="D495" s="10" t="s">
        <v>549</v>
      </c>
      <c r="E495" s="11" t="str">
        <f aca="false">HYPERLINK("[C:\Stuttgart\US.doc]US_T375","T375")</f>
        <v>T375</v>
      </c>
      <c r="F495" s="9" t="s">
        <v>561</v>
      </c>
    </row>
    <row r="496" s="8" customFormat="true" ht="12.75" hidden="false" customHeight="false" outlineLevel="0" collapsed="false">
      <c r="A496" s="7" t="s">
        <v>6</v>
      </c>
      <c r="B496" s="8" t="s">
        <v>7</v>
      </c>
      <c r="C496" s="9" t="s">
        <v>448</v>
      </c>
      <c r="D496" s="10" t="s">
        <v>549</v>
      </c>
      <c r="E496" s="11" t="str">
        <f aca="false">HYPERLINK("[C:\Stuttgart\US.doc]US_T376","T376")</f>
        <v>T376</v>
      </c>
      <c r="F496" s="9" t="s">
        <v>562</v>
      </c>
    </row>
    <row r="497" s="8" customFormat="true" ht="12.75" hidden="false" customHeight="false" outlineLevel="0" collapsed="false">
      <c r="A497" s="7" t="s">
        <v>6</v>
      </c>
      <c r="B497" s="8" t="s">
        <v>7</v>
      </c>
      <c r="C497" s="9" t="s">
        <v>448</v>
      </c>
      <c r="D497" s="10" t="s">
        <v>549</v>
      </c>
      <c r="E497" s="11" t="str">
        <f aca="false">HYPERLINK("[C:\Stuttgart\US.doc]US_T377","T377")</f>
        <v>T377</v>
      </c>
      <c r="F497" s="9" t="s">
        <v>563</v>
      </c>
    </row>
    <row r="498" s="8" customFormat="true" ht="12.75" hidden="false" customHeight="false" outlineLevel="0" collapsed="false">
      <c r="A498" s="7" t="s">
        <v>6</v>
      </c>
      <c r="B498" s="8" t="s">
        <v>7</v>
      </c>
      <c r="C498" s="9" t="s">
        <v>448</v>
      </c>
      <c r="D498" s="10" t="s">
        <v>549</v>
      </c>
      <c r="E498" s="11" t="str">
        <f aca="false">HYPERLINK("[C:\Stuttgart\US.doc]US_T378","T378")</f>
        <v>T378</v>
      </c>
      <c r="F498" s="9" t="s">
        <v>564</v>
      </c>
    </row>
    <row r="499" s="8" customFormat="true" ht="12.75" hidden="false" customHeight="false" outlineLevel="0" collapsed="false">
      <c r="A499" s="7" t="s">
        <v>6</v>
      </c>
      <c r="B499" s="8" t="s">
        <v>7</v>
      </c>
      <c r="C499" s="9" t="s">
        <v>448</v>
      </c>
      <c r="D499" s="10" t="s">
        <v>549</v>
      </c>
      <c r="E499" s="11" t="str">
        <f aca="false">HYPERLINK("[C:\Stuttgart\US.doc]US_T379","T379")</f>
        <v>T379</v>
      </c>
      <c r="F499" s="9" t="s">
        <v>565</v>
      </c>
    </row>
    <row r="500" s="8" customFormat="true" ht="12.75" hidden="false" customHeight="false" outlineLevel="0" collapsed="false">
      <c r="A500" s="7" t="s">
        <v>6</v>
      </c>
      <c r="B500" s="8" t="s">
        <v>7</v>
      </c>
      <c r="C500" s="9" t="s">
        <v>448</v>
      </c>
      <c r="D500" s="10" t="s">
        <v>549</v>
      </c>
      <c r="E500" s="11" t="str">
        <f aca="false">HYPERLINK("[C:\Stuttgart\US.doc]US_T380","T380")</f>
        <v>T380</v>
      </c>
      <c r="F500" s="9" t="s">
        <v>566</v>
      </c>
    </row>
    <row r="501" s="8" customFormat="true" ht="12.75" hidden="false" customHeight="false" outlineLevel="0" collapsed="false">
      <c r="A501" s="7" t="s">
        <v>6</v>
      </c>
      <c r="B501" s="8" t="s">
        <v>7</v>
      </c>
      <c r="C501" s="9" t="s">
        <v>448</v>
      </c>
      <c r="D501" s="10" t="s">
        <v>549</v>
      </c>
      <c r="E501" s="11" t="str">
        <f aca="false">HYPERLINK("[C:\Stuttgart\US.doc]US_T381","T381")</f>
        <v>T381</v>
      </c>
      <c r="F501" s="9" t="s">
        <v>567</v>
      </c>
    </row>
    <row r="502" s="8" customFormat="true" ht="12.75" hidden="false" customHeight="false" outlineLevel="0" collapsed="false">
      <c r="A502" s="7" t="s">
        <v>6</v>
      </c>
      <c r="B502" s="8" t="s">
        <v>7</v>
      </c>
      <c r="C502" s="9" t="s">
        <v>448</v>
      </c>
      <c r="D502" s="10" t="s">
        <v>549</v>
      </c>
      <c r="E502" s="11" t="str">
        <f aca="false">HYPERLINK("[C:\Stuttgart\US.doc]US_T382","T382")</f>
        <v>T382</v>
      </c>
      <c r="F502" s="9" t="s">
        <v>568</v>
      </c>
    </row>
    <row r="503" s="8" customFormat="true" ht="12.75" hidden="false" customHeight="false" outlineLevel="0" collapsed="false">
      <c r="A503" s="7" t="s">
        <v>6</v>
      </c>
      <c r="B503" s="8" t="s">
        <v>7</v>
      </c>
      <c r="C503" s="9" t="s">
        <v>448</v>
      </c>
      <c r="D503" s="10" t="s">
        <v>549</v>
      </c>
      <c r="E503" s="11" t="str">
        <f aca="false">HYPERLINK("[C:\Stuttgart\US.doc]US_T383","T383")</f>
        <v>T383</v>
      </c>
      <c r="F503" s="9" t="s">
        <v>569</v>
      </c>
    </row>
    <row r="504" s="8" customFormat="true" ht="12.75" hidden="false" customHeight="false" outlineLevel="0" collapsed="false">
      <c r="A504" s="7" t="s">
        <v>6</v>
      </c>
      <c r="B504" s="8" t="s">
        <v>7</v>
      </c>
      <c r="C504" s="9" t="s">
        <v>448</v>
      </c>
      <c r="D504" s="10" t="s">
        <v>549</v>
      </c>
      <c r="E504" s="11" t="str">
        <f aca="false">HYPERLINK("[C:\Stuttgart\US.doc]US_T384","T384")</f>
        <v>T384</v>
      </c>
      <c r="F504" s="9" t="s">
        <v>570</v>
      </c>
    </row>
    <row r="505" s="8" customFormat="true" ht="12.75" hidden="false" customHeight="false" outlineLevel="0" collapsed="false">
      <c r="A505" s="7" t="s">
        <v>6</v>
      </c>
      <c r="B505" s="8" t="s">
        <v>7</v>
      </c>
      <c r="C505" s="9" t="s">
        <v>448</v>
      </c>
      <c r="D505" s="10" t="s">
        <v>549</v>
      </c>
      <c r="E505" s="11" t="str">
        <f aca="false">HYPERLINK("[C:\Stuttgart\US.doc]US_T386","T386")</f>
        <v>T386</v>
      </c>
      <c r="F505" s="9" t="s">
        <v>571</v>
      </c>
    </row>
    <row r="506" s="8" customFormat="true" ht="12.75" hidden="false" customHeight="false" outlineLevel="0" collapsed="false">
      <c r="A506" s="7" t="s">
        <v>6</v>
      </c>
      <c r="B506" s="8" t="s">
        <v>7</v>
      </c>
      <c r="C506" s="9" t="s">
        <v>448</v>
      </c>
      <c r="D506" s="10" t="s">
        <v>549</v>
      </c>
      <c r="E506" s="11" t="str">
        <f aca="false">HYPERLINK("[C:\Stuttgart\US.doc]US_T387","T387")</f>
        <v>T387</v>
      </c>
      <c r="F506" s="9" t="s">
        <v>572</v>
      </c>
    </row>
    <row r="507" s="8" customFormat="true" ht="12.75" hidden="false" customHeight="false" outlineLevel="0" collapsed="false">
      <c r="A507" s="7" t="s">
        <v>6</v>
      </c>
      <c r="B507" s="8" t="s">
        <v>7</v>
      </c>
      <c r="C507" s="9" t="s">
        <v>448</v>
      </c>
      <c r="D507" s="10" t="s">
        <v>549</v>
      </c>
      <c r="E507" s="11" t="str">
        <f aca="false">HYPERLINK("[C:\Stuttgart\US.doc]US_T388","T388")</f>
        <v>T388</v>
      </c>
      <c r="F507" s="9" t="s">
        <v>573</v>
      </c>
    </row>
    <row r="508" s="8" customFormat="true" ht="12.75" hidden="false" customHeight="false" outlineLevel="0" collapsed="false">
      <c r="A508" s="7" t="s">
        <v>6</v>
      </c>
      <c r="B508" s="8" t="s">
        <v>7</v>
      </c>
      <c r="C508" s="9" t="s">
        <v>448</v>
      </c>
      <c r="D508" s="10" t="s">
        <v>549</v>
      </c>
      <c r="E508" s="11" t="str">
        <f aca="false">HYPERLINK("[C:\Stuttgart\US.doc]US_T389","T389")</f>
        <v>T389</v>
      </c>
      <c r="F508" s="9" t="s">
        <v>574</v>
      </c>
    </row>
    <row r="509" s="8" customFormat="true" ht="12.75" hidden="false" customHeight="false" outlineLevel="0" collapsed="false">
      <c r="A509" s="7" t="s">
        <v>6</v>
      </c>
      <c r="B509" s="8" t="s">
        <v>7</v>
      </c>
      <c r="C509" s="9" t="s">
        <v>448</v>
      </c>
      <c r="D509" s="10" t="s">
        <v>549</v>
      </c>
      <c r="E509" s="11" t="str">
        <f aca="false">HYPERLINK("[C:\Stuttgart\US.doc]US_T390","T390")</f>
        <v>T390</v>
      </c>
      <c r="F509" s="9" t="s">
        <v>575</v>
      </c>
    </row>
    <row r="510" s="8" customFormat="true" ht="12.75" hidden="false" customHeight="false" outlineLevel="0" collapsed="false">
      <c r="A510" s="7" t="s">
        <v>6</v>
      </c>
      <c r="B510" s="8" t="s">
        <v>7</v>
      </c>
      <c r="C510" s="9" t="s">
        <v>448</v>
      </c>
      <c r="D510" s="10" t="s">
        <v>549</v>
      </c>
      <c r="E510" s="11" t="str">
        <f aca="false">HYPERLINK("[C:\Stuttgart\US.doc]US_T391","T391")</f>
        <v>T391</v>
      </c>
      <c r="F510" s="9" t="s">
        <v>576</v>
      </c>
    </row>
    <row r="511" s="8" customFormat="true" ht="12.75" hidden="false" customHeight="false" outlineLevel="0" collapsed="false">
      <c r="A511" s="7" t="s">
        <v>6</v>
      </c>
      <c r="B511" s="8" t="s">
        <v>7</v>
      </c>
      <c r="C511" s="9" t="s">
        <v>448</v>
      </c>
      <c r="D511" s="10" t="s">
        <v>549</v>
      </c>
      <c r="E511" s="11" t="str">
        <f aca="false">HYPERLINK("[C:\Stuttgart\US.doc]US_T392","T392")</f>
        <v>T392</v>
      </c>
      <c r="F511" s="9" t="s">
        <v>577</v>
      </c>
    </row>
    <row r="512" s="8" customFormat="true" ht="12.75" hidden="false" customHeight="false" outlineLevel="0" collapsed="false">
      <c r="A512" s="7" t="s">
        <v>6</v>
      </c>
      <c r="B512" s="8" t="s">
        <v>7</v>
      </c>
      <c r="C512" s="9" t="s">
        <v>448</v>
      </c>
      <c r="D512" s="10" t="s">
        <v>549</v>
      </c>
      <c r="E512" s="11" t="str">
        <f aca="false">HYPERLINK("[C:\Stuttgart\US.doc]US_T393","T393")</f>
        <v>T393</v>
      </c>
      <c r="F512" s="9" t="s">
        <v>578</v>
      </c>
    </row>
    <row r="513" s="8" customFormat="true" ht="12.75" hidden="false" customHeight="false" outlineLevel="0" collapsed="false">
      <c r="A513" s="7" t="s">
        <v>6</v>
      </c>
      <c r="B513" s="8" t="s">
        <v>7</v>
      </c>
      <c r="C513" s="9" t="s">
        <v>448</v>
      </c>
      <c r="D513" s="10" t="s">
        <v>549</v>
      </c>
      <c r="E513" s="11" t="str">
        <f aca="false">HYPERLINK("[C:\Stuttgart\US.doc]US_T394","T394")</f>
        <v>T394</v>
      </c>
      <c r="F513" s="9" t="s">
        <v>579</v>
      </c>
    </row>
    <row r="514" s="8" customFormat="true" ht="12.75" hidden="false" customHeight="false" outlineLevel="0" collapsed="false">
      <c r="A514" s="7" t="s">
        <v>6</v>
      </c>
      <c r="B514" s="8" t="s">
        <v>7</v>
      </c>
      <c r="C514" s="9" t="s">
        <v>448</v>
      </c>
      <c r="D514" s="10" t="s">
        <v>549</v>
      </c>
      <c r="E514" s="11" t="str">
        <f aca="false">HYPERLINK("[C:\Stuttgart\US.doc]US_T395","T395")</f>
        <v>T395</v>
      </c>
      <c r="F514" s="9" t="s">
        <v>580</v>
      </c>
    </row>
    <row r="515" s="8" customFormat="true" ht="12.75" hidden="false" customHeight="false" outlineLevel="0" collapsed="false">
      <c r="A515" s="7" t="s">
        <v>6</v>
      </c>
      <c r="B515" s="8" t="s">
        <v>7</v>
      </c>
      <c r="C515" s="9" t="s">
        <v>448</v>
      </c>
      <c r="D515" s="10" t="s">
        <v>549</v>
      </c>
      <c r="E515" s="11" t="str">
        <f aca="false">HYPERLINK("[C:\Stuttgart\US.doc]US_T396","T396")</f>
        <v>T396</v>
      </c>
      <c r="F515" s="9" t="s">
        <v>581</v>
      </c>
    </row>
    <row r="516" s="8" customFormat="true" ht="12.75" hidden="false" customHeight="false" outlineLevel="0" collapsed="false">
      <c r="A516" s="7" t="s">
        <v>6</v>
      </c>
      <c r="B516" s="8" t="s">
        <v>7</v>
      </c>
      <c r="C516" s="9" t="s">
        <v>448</v>
      </c>
      <c r="D516" s="10" t="s">
        <v>549</v>
      </c>
      <c r="E516" s="11" t="str">
        <f aca="false">HYPERLINK("[C:\Stuttgart\US.doc]US_T397","T397")</f>
        <v>T397</v>
      </c>
      <c r="F516" s="9" t="s">
        <v>582</v>
      </c>
    </row>
    <row r="517" s="8" customFormat="true" ht="12.75" hidden="false" customHeight="false" outlineLevel="0" collapsed="false">
      <c r="A517" s="7" t="s">
        <v>6</v>
      </c>
      <c r="B517" s="8" t="s">
        <v>7</v>
      </c>
      <c r="C517" s="9" t="s">
        <v>448</v>
      </c>
      <c r="D517" s="10" t="s">
        <v>549</v>
      </c>
      <c r="E517" s="11" t="str">
        <f aca="false">HYPERLINK("[C:\Stuttgart\US.doc]US_T398","T398")</f>
        <v>T398</v>
      </c>
      <c r="F517" s="9" t="s">
        <v>583</v>
      </c>
    </row>
    <row r="518" s="8" customFormat="true" ht="12.75" hidden="false" customHeight="false" outlineLevel="0" collapsed="false">
      <c r="A518" s="7" t="s">
        <v>6</v>
      </c>
      <c r="B518" s="8" t="s">
        <v>7</v>
      </c>
      <c r="C518" s="9" t="s">
        <v>448</v>
      </c>
      <c r="D518" s="10" t="s">
        <v>549</v>
      </c>
      <c r="E518" s="11" t="str">
        <f aca="false">HYPERLINK("[C:\Stuttgart\US.doc]US_T399","T399")</f>
        <v>T399</v>
      </c>
      <c r="F518" s="9" t="s">
        <v>584</v>
      </c>
    </row>
    <row r="519" s="8" customFormat="true" ht="12.75" hidden="false" customHeight="false" outlineLevel="0" collapsed="false">
      <c r="A519" s="7" t="s">
        <v>6</v>
      </c>
      <c r="B519" s="8" t="s">
        <v>7</v>
      </c>
      <c r="C519" s="9" t="s">
        <v>448</v>
      </c>
      <c r="D519" s="10" t="s">
        <v>549</v>
      </c>
      <c r="E519" s="11" t="str">
        <f aca="false">HYPERLINK("[C:\Stuttgart\US.doc]US_T400","T400")</f>
        <v>T400</v>
      </c>
      <c r="F519" s="9" t="s">
        <v>585</v>
      </c>
    </row>
    <row r="520" s="8" customFormat="true" ht="12.75" hidden="false" customHeight="false" outlineLevel="0" collapsed="false">
      <c r="A520" s="7" t="s">
        <v>6</v>
      </c>
      <c r="B520" s="8" t="s">
        <v>7</v>
      </c>
      <c r="C520" s="9" t="s">
        <v>448</v>
      </c>
      <c r="D520" s="10" t="s">
        <v>549</v>
      </c>
      <c r="E520" s="11" t="str">
        <f aca="false">HYPERLINK("[C:\Stuttgart\US.doc]US_T401","T401")</f>
        <v>T401</v>
      </c>
      <c r="F520" s="9" t="s">
        <v>586</v>
      </c>
    </row>
    <row r="521" s="8" customFormat="true" ht="12.75" hidden="false" customHeight="false" outlineLevel="0" collapsed="false">
      <c r="A521" s="7" t="s">
        <v>6</v>
      </c>
      <c r="B521" s="8" t="s">
        <v>7</v>
      </c>
      <c r="C521" s="9" t="s">
        <v>448</v>
      </c>
      <c r="D521" s="10" t="s">
        <v>549</v>
      </c>
      <c r="E521" s="11" t="str">
        <f aca="false">HYPERLINK("[C:\Stuttgart\US.doc]US_T402","T402")</f>
        <v>T402</v>
      </c>
      <c r="F521" s="9" t="s">
        <v>587</v>
      </c>
    </row>
    <row r="522" s="8" customFormat="true" ht="12.75" hidden="false" customHeight="false" outlineLevel="0" collapsed="false">
      <c r="A522" s="7" t="s">
        <v>6</v>
      </c>
      <c r="B522" s="8" t="s">
        <v>7</v>
      </c>
      <c r="C522" s="9" t="s">
        <v>448</v>
      </c>
      <c r="D522" s="10" t="s">
        <v>588</v>
      </c>
      <c r="E522" s="11" t="str">
        <f aca="false">HYPERLINK("[C:\Stuttgart\US.doc]US_T403","T403")</f>
        <v>T403</v>
      </c>
      <c r="F522" s="9" t="s">
        <v>589</v>
      </c>
    </row>
    <row r="523" s="8" customFormat="true" ht="12.75" hidden="false" customHeight="false" outlineLevel="0" collapsed="false">
      <c r="A523" s="7" t="s">
        <v>6</v>
      </c>
      <c r="B523" s="8" t="s">
        <v>7</v>
      </c>
      <c r="C523" s="9" t="s">
        <v>448</v>
      </c>
      <c r="D523" s="10" t="s">
        <v>588</v>
      </c>
      <c r="E523" s="11" t="str">
        <f aca="false">HYPERLINK("[C:\Stuttgart\US.doc]US_T404","T404")</f>
        <v>T404</v>
      </c>
      <c r="F523" s="9" t="s">
        <v>590</v>
      </c>
    </row>
    <row r="524" s="8" customFormat="true" ht="12.75" hidden="false" customHeight="false" outlineLevel="0" collapsed="false">
      <c r="A524" s="7" t="s">
        <v>6</v>
      </c>
      <c r="B524" s="8" t="s">
        <v>7</v>
      </c>
      <c r="C524" s="9" t="s">
        <v>448</v>
      </c>
      <c r="D524" s="10" t="s">
        <v>588</v>
      </c>
      <c r="E524" s="11" t="str">
        <f aca="false">HYPERLINK("[C:\Stuttgart\US.doc]US_T405","T405")</f>
        <v>T405</v>
      </c>
      <c r="F524" s="9" t="s">
        <v>591</v>
      </c>
    </row>
    <row r="525" s="8" customFormat="true" ht="12.75" hidden="false" customHeight="false" outlineLevel="0" collapsed="false">
      <c r="A525" s="7" t="s">
        <v>6</v>
      </c>
      <c r="B525" s="8" t="s">
        <v>7</v>
      </c>
      <c r="C525" s="9" t="s">
        <v>448</v>
      </c>
      <c r="D525" s="10" t="s">
        <v>588</v>
      </c>
      <c r="E525" s="11" t="str">
        <f aca="false">HYPERLINK("[C:\Stuttgart\US.doc]US_T406","T406")</f>
        <v>T406</v>
      </c>
      <c r="F525" s="9" t="s">
        <v>592</v>
      </c>
    </row>
    <row r="526" s="8" customFormat="true" ht="12.75" hidden="false" customHeight="false" outlineLevel="0" collapsed="false">
      <c r="A526" s="7" t="s">
        <v>6</v>
      </c>
      <c r="B526" s="8" t="s">
        <v>7</v>
      </c>
      <c r="C526" s="9" t="s">
        <v>448</v>
      </c>
      <c r="D526" s="10" t="s">
        <v>588</v>
      </c>
      <c r="E526" s="11" t="str">
        <f aca="false">HYPERLINK("[C:\Stuttgart\US.doc]US_T407","T407")</f>
        <v>T407</v>
      </c>
      <c r="F526" s="9" t="s">
        <v>593</v>
      </c>
    </row>
    <row r="527" s="8" customFormat="true" ht="12.75" hidden="false" customHeight="false" outlineLevel="0" collapsed="false">
      <c r="A527" s="7" t="s">
        <v>6</v>
      </c>
      <c r="B527" s="8" t="s">
        <v>7</v>
      </c>
      <c r="C527" s="9" t="s">
        <v>448</v>
      </c>
      <c r="D527" s="10" t="s">
        <v>588</v>
      </c>
      <c r="E527" s="11" t="str">
        <f aca="false">HYPERLINK("[C:\Stuttgart\US.doc]US_T408","T408")</f>
        <v>T408</v>
      </c>
      <c r="F527" s="9" t="s">
        <v>594</v>
      </c>
    </row>
    <row r="528" s="8" customFormat="true" ht="12.75" hidden="false" customHeight="false" outlineLevel="0" collapsed="false">
      <c r="A528" s="7" t="s">
        <v>6</v>
      </c>
      <c r="B528" s="8" t="s">
        <v>7</v>
      </c>
      <c r="C528" s="9" t="s">
        <v>448</v>
      </c>
      <c r="D528" s="10" t="s">
        <v>588</v>
      </c>
      <c r="E528" s="11" t="str">
        <f aca="false">HYPERLINK("[C:\Stuttgart\US.doc]US_T409","T409")</f>
        <v>T409</v>
      </c>
      <c r="F528" s="9" t="s">
        <v>595</v>
      </c>
    </row>
    <row r="529" s="8" customFormat="true" ht="12.75" hidden="false" customHeight="false" outlineLevel="0" collapsed="false">
      <c r="A529" s="7" t="s">
        <v>6</v>
      </c>
      <c r="B529" s="8" t="s">
        <v>7</v>
      </c>
      <c r="C529" s="9" t="s">
        <v>448</v>
      </c>
      <c r="D529" s="10" t="s">
        <v>588</v>
      </c>
      <c r="E529" s="11" t="str">
        <f aca="false">HYPERLINK("[C:\Stuttgart\US.doc]US_T410","T410")</f>
        <v>T410</v>
      </c>
      <c r="F529" s="9" t="s">
        <v>596</v>
      </c>
    </row>
    <row r="530" s="8" customFormat="true" ht="12.75" hidden="false" customHeight="false" outlineLevel="0" collapsed="false">
      <c r="A530" s="7" t="s">
        <v>6</v>
      </c>
      <c r="B530" s="8" t="s">
        <v>7</v>
      </c>
      <c r="C530" s="9" t="s">
        <v>448</v>
      </c>
      <c r="D530" s="10" t="s">
        <v>588</v>
      </c>
      <c r="E530" s="11" t="str">
        <f aca="false">HYPERLINK("[C:\Stuttgart\US.doc]US_T411","T411")</f>
        <v>T411</v>
      </c>
      <c r="F530" s="9" t="s">
        <v>597</v>
      </c>
    </row>
    <row r="531" s="8" customFormat="true" ht="12.75" hidden="false" customHeight="false" outlineLevel="0" collapsed="false">
      <c r="A531" s="7" t="s">
        <v>6</v>
      </c>
      <c r="B531" s="8" t="s">
        <v>7</v>
      </c>
      <c r="C531" s="9" t="s">
        <v>448</v>
      </c>
      <c r="D531" s="10" t="s">
        <v>588</v>
      </c>
      <c r="E531" s="11" t="str">
        <f aca="false">HYPERLINK("[C:\Stuttgart\US.doc]US_T412","T412")</f>
        <v>T412</v>
      </c>
      <c r="F531" s="9" t="s">
        <v>598</v>
      </c>
    </row>
    <row r="532" s="8" customFormat="true" ht="12.75" hidden="false" customHeight="false" outlineLevel="0" collapsed="false">
      <c r="A532" s="7" t="s">
        <v>6</v>
      </c>
      <c r="B532" s="8" t="s">
        <v>7</v>
      </c>
      <c r="C532" s="9" t="s">
        <v>448</v>
      </c>
      <c r="D532" s="10" t="s">
        <v>588</v>
      </c>
      <c r="E532" s="11" t="str">
        <f aca="false">HYPERLINK("[C:\Stuttgart\US.doc]US_T414","T414")</f>
        <v>T414</v>
      </c>
      <c r="F532" s="9" t="s">
        <v>599</v>
      </c>
    </row>
    <row r="533" s="8" customFormat="true" ht="12.75" hidden="false" customHeight="false" outlineLevel="0" collapsed="false">
      <c r="A533" s="7" t="s">
        <v>6</v>
      </c>
      <c r="B533" s="8" t="s">
        <v>7</v>
      </c>
      <c r="C533" s="9" t="s">
        <v>448</v>
      </c>
      <c r="D533" s="10" t="s">
        <v>588</v>
      </c>
      <c r="E533" s="11" t="str">
        <f aca="false">HYPERLINK("[C:\Stuttgart\US.doc]US_T415","T415")</f>
        <v>T415</v>
      </c>
      <c r="F533" s="9" t="s">
        <v>600</v>
      </c>
    </row>
    <row r="534" s="8" customFormat="true" ht="12.75" hidden="false" customHeight="false" outlineLevel="0" collapsed="false">
      <c r="A534" s="7" t="s">
        <v>6</v>
      </c>
      <c r="B534" s="8" t="s">
        <v>7</v>
      </c>
      <c r="C534" s="9" t="s">
        <v>448</v>
      </c>
      <c r="D534" s="10" t="s">
        <v>588</v>
      </c>
      <c r="E534" s="11" t="str">
        <f aca="false">HYPERLINK("[C:\Stuttgart\US.doc]US_T417","T417")</f>
        <v>T417</v>
      </c>
      <c r="F534" s="9" t="s">
        <v>601</v>
      </c>
    </row>
    <row r="535" s="8" customFormat="true" ht="12.75" hidden="false" customHeight="false" outlineLevel="0" collapsed="false">
      <c r="A535" s="7" t="s">
        <v>6</v>
      </c>
      <c r="B535" s="8" t="s">
        <v>7</v>
      </c>
      <c r="C535" s="9" t="s">
        <v>448</v>
      </c>
      <c r="D535" s="10" t="s">
        <v>588</v>
      </c>
      <c r="E535" s="11" t="str">
        <f aca="false">HYPERLINK("[C:\Stuttgart\US.doc]US_T418","T418")</f>
        <v>T418</v>
      </c>
      <c r="F535" s="9" t="s">
        <v>602</v>
      </c>
    </row>
    <row r="536" s="8" customFormat="true" ht="12.75" hidden="false" customHeight="false" outlineLevel="0" collapsed="false">
      <c r="A536" s="7" t="s">
        <v>6</v>
      </c>
      <c r="B536" s="8" t="s">
        <v>7</v>
      </c>
      <c r="C536" s="9" t="s">
        <v>448</v>
      </c>
      <c r="D536" s="10" t="s">
        <v>588</v>
      </c>
      <c r="E536" s="11" t="str">
        <f aca="false">HYPERLINK("[C:\Stuttgart\US.doc]US_T419","T419")</f>
        <v>T419</v>
      </c>
      <c r="F536" s="9" t="s">
        <v>603</v>
      </c>
    </row>
    <row r="537" s="8" customFormat="true" ht="12.75" hidden="false" customHeight="false" outlineLevel="0" collapsed="false">
      <c r="A537" s="7" t="s">
        <v>6</v>
      </c>
      <c r="B537" s="8" t="s">
        <v>7</v>
      </c>
      <c r="C537" s="9" t="s">
        <v>448</v>
      </c>
      <c r="D537" s="10" t="s">
        <v>588</v>
      </c>
      <c r="E537" s="11" t="str">
        <f aca="false">HYPERLINK("[C:\Stuttgart\US.doc]US_T420","T420")</f>
        <v>T420</v>
      </c>
      <c r="F537" s="9" t="s">
        <v>604</v>
      </c>
    </row>
    <row r="538" s="8" customFormat="true" ht="12.75" hidden="false" customHeight="false" outlineLevel="0" collapsed="false">
      <c r="A538" s="7" t="s">
        <v>6</v>
      </c>
      <c r="B538" s="8" t="s">
        <v>7</v>
      </c>
      <c r="C538" s="9" t="s">
        <v>448</v>
      </c>
      <c r="D538" s="10" t="s">
        <v>605</v>
      </c>
      <c r="E538" s="11" t="str">
        <f aca="false">HYPERLINK("[C:\Stuttgart\US.doc]US_T421","T421")</f>
        <v>T421</v>
      </c>
      <c r="F538" s="9" t="s">
        <v>606</v>
      </c>
    </row>
    <row r="539" s="8" customFormat="true" ht="12.75" hidden="false" customHeight="false" outlineLevel="0" collapsed="false">
      <c r="A539" s="7" t="s">
        <v>6</v>
      </c>
      <c r="B539" s="8" t="s">
        <v>7</v>
      </c>
      <c r="C539" s="9" t="s">
        <v>448</v>
      </c>
      <c r="D539" s="10" t="s">
        <v>605</v>
      </c>
      <c r="E539" s="11" t="str">
        <f aca="false">HYPERLINK("[C:\Stuttgart\US.doc]US_T423","T423")</f>
        <v>T423</v>
      </c>
      <c r="F539" s="9" t="s">
        <v>607</v>
      </c>
    </row>
    <row r="540" s="8" customFormat="true" ht="12.75" hidden="false" customHeight="false" outlineLevel="0" collapsed="false">
      <c r="A540" s="7" t="s">
        <v>6</v>
      </c>
      <c r="B540" s="8" t="s">
        <v>7</v>
      </c>
      <c r="C540" s="9" t="s">
        <v>448</v>
      </c>
      <c r="D540" s="10" t="s">
        <v>605</v>
      </c>
      <c r="E540" s="11" t="str">
        <f aca="false">HYPERLINK("[C:\Stuttgart\US.doc]US_T424","T424")</f>
        <v>T424</v>
      </c>
      <c r="F540" s="9" t="s">
        <v>608</v>
      </c>
    </row>
    <row r="541" s="8" customFormat="true" ht="12.75" hidden="false" customHeight="false" outlineLevel="0" collapsed="false">
      <c r="A541" s="7" t="s">
        <v>6</v>
      </c>
      <c r="B541" s="8" t="s">
        <v>7</v>
      </c>
      <c r="C541" s="9" t="s">
        <v>448</v>
      </c>
      <c r="D541" s="10" t="s">
        <v>605</v>
      </c>
      <c r="E541" s="11" t="str">
        <f aca="false">HYPERLINK("[C:\Stuttgart\US.doc]US_T425","T425")</f>
        <v>T425</v>
      </c>
      <c r="F541" s="9" t="s">
        <v>609</v>
      </c>
    </row>
    <row r="542" s="8" customFormat="true" ht="12.75" hidden="false" customHeight="false" outlineLevel="0" collapsed="false">
      <c r="A542" s="7" t="s">
        <v>6</v>
      </c>
      <c r="B542" s="8" t="s">
        <v>7</v>
      </c>
      <c r="C542" s="9" t="s">
        <v>448</v>
      </c>
      <c r="D542" s="10" t="s">
        <v>605</v>
      </c>
      <c r="E542" s="11" t="str">
        <f aca="false">HYPERLINK("[C:\Stuttgart\US.doc]US_T426","T426")</f>
        <v>T426</v>
      </c>
      <c r="F542" s="9" t="s">
        <v>610</v>
      </c>
    </row>
    <row r="543" s="8" customFormat="true" ht="12.75" hidden="false" customHeight="false" outlineLevel="0" collapsed="false">
      <c r="A543" s="7" t="s">
        <v>6</v>
      </c>
      <c r="B543" s="8" t="s">
        <v>7</v>
      </c>
      <c r="C543" s="9" t="s">
        <v>448</v>
      </c>
      <c r="D543" s="10" t="s">
        <v>605</v>
      </c>
      <c r="E543" s="11" t="str">
        <f aca="false">HYPERLINK("[C:\Stuttgart\US.doc]US_T427","T427")</f>
        <v>T427</v>
      </c>
      <c r="F543" s="9" t="s">
        <v>611</v>
      </c>
    </row>
    <row r="544" s="8" customFormat="true" ht="12.75" hidden="false" customHeight="false" outlineLevel="0" collapsed="false">
      <c r="A544" s="7" t="s">
        <v>6</v>
      </c>
      <c r="B544" s="8" t="s">
        <v>7</v>
      </c>
      <c r="C544" s="9" t="s">
        <v>448</v>
      </c>
      <c r="D544" s="10" t="s">
        <v>605</v>
      </c>
      <c r="E544" s="11" t="str">
        <f aca="false">HYPERLINK("[C:\Stuttgart\US.doc]US_T428","T428")</f>
        <v>T428</v>
      </c>
      <c r="F544" s="9" t="s">
        <v>612</v>
      </c>
    </row>
    <row r="545" s="8" customFormat="true" ht="12.75" hidden="false" customHeight="false" outlineLevel="0" collapsed="false">
      <c r="A545" s="7" t="s">
        <v>6</v>
      </c>
      <c r="B545" s="8" t="s">
        <v>7</v>
      </c>
      <c r="C545" s="9" t="s">
        <v>448</v>
      </c>
      <c r="D545" s="10" t="s">
        <v>605</v>
      </c>
      <c r="E545" s="11" t="str">
        <f aca="false">HYPERLINK("[C:\Stuttgart\US.doc]US_T430","T430")</f>
        <v>T430</v>
      </c>
      <c r="F545" s="9" t="s">
        <v>613</v>
      </c>
    </row>
    <row r="546" s="8" customFormat="true" ht="12.75" hidden="false" customHeight="false" outlineLevel="0" collapsed="false">
      <c r="A546" s="7" t="s">
        <v>6</v>
      </c>
      <c r="B546" s="8" t="s">
        <v>7</v>
      </c>
      <c r="C546" s="9" t="s">
        <v>448</v>
      </c>
      <c r="D546" s="10" t="s">
        <v>605</v>
      </c>
      <c r="E546" s="11" t="str">
        <f aca="false">HYPERLINK("[C:\Stuttgart\US.doc]US_T432","T432")</f>
        <v>T432</v>
      </c>
      <c r="F546" s="9" t="s">
        <v>614</v>
      </c>
    </row>
    <row r="547" s="8" customFormat="true" ht="12.75" hidden="false" customHeight="false" outlineLevel="0" collapsed="false">
      <c r="A547" s="7" t="s">
        <v>6</v>
      </c>
      <c r="B547" s="8" t="s">
        <v>7</v>
      </c>
      <c r="C547" s="9" t="s">
        <v>448</v>
      </c>
      <c r="D547" s="10" t="s">
        <v>605</v>
      </c>
      <c r="E547" s="11" t="str">
        <f aca="false">HYPERLINK("[C:\Stuttgart\US.doc]US_T434","T434")</f>
        <v>T434</v>
      </c>
      <c r="F547" s="9" t="s">
        <v>615</v>
      </c>
    </row>
    <row r="548" s="8" customFormat="true" ht="12.75" hidden="false" customHeight="false" outlineLevel="0" collapsed="false">
      <c r="A548" s="7" t="s">
        <v>6</v>
      </c>
      <c r="B548" s="8" t="s">
        <v>7</v>
      </c>
      <c r="C548" s="9" t="s">
        <v>448</v>
      </c>
      <c r="D548" s="10" t="s">
        <v>605</v>
      </c>
      <c r="E548" s="11" t="str">
        <f aca="false">HYPERLINK("[C:\Stuttgart\US.doc]US_T436","T436")</f>
        <v>T436</v>
      </c>
      <c r="F548" s="9" t="s">
        <v>613</v>
      </c>
    </row>
    <row r="549" s="8" customFormat="true" ht="12.75" hidden="false" customHeight="false" outlineLevel="0" collapsed="false">
      <c r="A549" s="7" t="s">
        <v>6</v>
      </c>
      <c r="B549" s="8" t="s">
        <v>7</v>
      </c>
      <c r="C549" s="9" t="s">
        <v>448</v>
      </c>
      <c r="D549" s="10" t="s">
        <v>605</v>
      </c>
      <c r="E549" s="11" t="str">
        <f aca="false">HYPERLINK("[C:\Stuttgart\US.doc]US_T437","T437")</f>
        <v>T437</v>
      </c>
      <c r="F549" s="9" t="s">
        <v>616</v>
      </c>
    </row>
    <row r="550" s="8" customFormat="true" ht="12.75" hidden="false" customHeight="false" outlineLevel="0" collapsed="false">
      <c r="A550" s="7" t="s">
        <v>6</v>
      </c>
      <c r="B550" s="8" t="s">
        <v>7</v>
      </c>
      <c r="C550" s="9" t="s">
        <v>448</v>
      </c>
      <c r="D550" s="10" t="s">
        <v>605</v>
      </c>
      <c r="E550" s="11" t="str">
        <f aca="false">HYPERLINK("[C:\Stuttgart\US.doc]US_T438","T438")</f>
        <v>T438</v>
      </c>
      <c r="F550" s="9" t="s">
        <v>617</v>
      </c>
    </row>
    <row r="551" s="8" customFormat="true" ht="12.75" hidden="false" customHeight="false" outlineLevel="0" collapsed="false">
      <c r="A551" s="7" t="s">
        <v>6</v>
      </c>
      <c r="B551" s="8" t="s">
        <v>7</v>
      </c>
      <c r="C551" s="9" t="s">
        <v>448</v>
      </c>
      <c r="D551" s="10" t="s">
        <v>605</v>
      </c>
      <c r="E551" s="11" t="str">
        <f aca="false">HYPERLINK("[C:\Stuttgart\US.doc]US_T439","T439")</f>
        <v>T439</v>
      </c>
      <c r="F551" s="9" t="s">
        <v>618</v>
      </c>
    </row>
    <row r="552" s="8" customFormat="true" ht="12.75" hidden="false" customHeight="false" outlineLevel="0" collapsed="false">
      <c r="A552" s="7" t="s">
        <v>6</v>
      </c>
      <c r="B552" s="8" t="s">
        <v>7</v>
      </c>
      <c r="C552" s="9" t="s">
        <v>448</v>
      </c>
      <c r="D552" s="10" t="s">
        <v>605</v>
      </c>
      <c r="E552" s="11" t="str">
        <f aca="false">HYPERLINK("[C:\Stuttgart\US.doc]US_T440","T440")</f>
        <v>T440</v>
      </c>
      <c r="F552" s="9" t="s">
        <v>619</v>
      </c>
    </row>
    <row r="553" s="8" customFormat="true" ht="12.75" hidden="false" customHeight="false" outlineLevel="0" collapsed="false">
      <c r="A553" s="7" t="s">
        <v>6</v>
      </c>
      <c r="B553" s="8" t="s">
        <v>7</v>
      </c>
      <c r="C553" s="9" t="s">
        <v>448</v>
      </c>
      <c r="D553" s="10" t="s">
        <v>605</v>
      </c>
      <c r="E553" s="11" t="str">
        <f aca="false">HYPERLINK("[C:\Stuttgart\US.doc]US_T442","T442")</f>
        <v>T442</v>
      </c>
      <c r="F553" s="9" t="s">
        <v>613</v>
      </c>
    </row>
    <row r="554" s="8" customFormat="true" ht="12.75" hidden="false" customHeight="false" outlineLevel="0" collapsed="false">
      <c r="A554" s="7" t="s">
        <v>6</v>
      </c>
      <c r="B554" s="8" t="s">
        <v>7</v>
      </c>
      <c r="C554" s="9" t="s">
        <v>448</v>
      </c>
      <c r="D554" s="10" t="s">
        <v>605</v>
      </c>
      <c r="E554" s="11" t="str">
        <f aca="false">HYPERLINK("[C:\Stuttgart\US.doc]US_T443","T443")</f>
        <v>T443</v>
      </c>
      <c r="F554" s="9" t="s">
        <v>620</v>
      </c>
    </row>
    <row r="555" s="8" customFormat="true" ht="12.75" hidden="false" customHeight="false" outlineLevel="0" collapsed="false">
      <c r="A555" s="7" t="s">
        <v>6</v>
      </c>
      <c r="B555" s="8" t="s">
        <v>7</v>
      </c>
      <c r="C555" s="9" t="s">
        <v>448</v>
      </c>
      <c r="D555" s="10" t="s">
        <v>605</v>
      </c>
      <c r="E555" s="11" t="str">
        <f aca="false">HYPERLINK("[C:\Stuttgart\US.doc]US_T444","T444")</f>
        <v>T444</v>
      </c>
      <c r="F555" s="9" t="s">
        <v>621</v>
      </c>
    </row>
    <row r="556" s="8" customFormat="true" ht="12.75" hidden="false" customHeight="false" outlineLevel="0" collapsed="false">
      <c r="A556" s="7" t="s">
        <v>6</v>
      </c>
      <c r="B556" s="8" t="s">
        <v>7</v>
      </c>
      <c r="C556" s="9" t="s">
        <v>448</v>
      </c>
      <c r="D556" s="10" t="s">
        <v>605</v>
      </c>
      <c r="E556" s="11" t="str">
        <f aca="false">HYPERLINK("[C:\Stuttgart\US.doc]US_T445","T445")</f>
        <v>T445</v>
      </c>
      <c r="F556" s="9" t="s">
        <v>622</v>
      </c>
    </row>
    <row r="557" s="8" customFormat="true" ht="12.75" hidden="false" customHeight="false" outlineLevel="0" collapsed="false">
      <c r="A557" s="7" t="s">
        <v>6</v>
      </c>
      <c r="B557" s="8" t="s">
        <v>7</v>
      </c>
      <c r="C557" s="9" t="s">
        <v>448</v>
      </c>
      <c r="D557" s="10" t="s">
        <v>605</v>
      </c>
      <c r="E557" s="11" t="str">
        <f aca="false">HYPERLINK("[C:\Stuttgart\US.doc]US_T446","T446")</f>
        <v>T446</v>
      </c>
      <c r="F557" s="9" t="s">
        <v>623</v>
      </c>
    </row>
    <row r="558" s="8" customFormat="true" ht="12.75" hidden="false" customHeight="false" outlineLevel="0" collapsed="false">
      <c r="A558" s="7" t="s">
        <v>6</v>
      </c>
      <c r="B558" s="8" t="s">
        <v>7</v>
      </c>
      <c r="C558" s="9" t="s">
        <v>448</v>
      </c>
      <c r="D558" s="10" t="s">
        <v>605</v>
      </c>
      <c r="E558" s="11" t="str">
        <f aca="false">HYPERLINK("[C:\Stuttgart\US.doc]US_T447","T447")</f>
        <v>T447</v>
      </c>
      <c r="F558" s="9" t="s">
        <v>624</v>
      </c>
    </row>
    <row r="559" s="8" customFormat="true" ht="12.75" hidden="false" customHeight="false" outlineLevel="0" collapsed="false">
      <c r="A559" s="7" t="s">
        <v>6</v>
      </c>
      <c r="B559" s="8" t="s">
        <v>7</v>
      </c>
      <c r="C559" s="9" t="s">
        <v>448</v>
      </c>
      <c r="D559" s="10" t="s">
        <v>605</v>
      </c>
      <c r="E559" s="11" t="str">
        <f aca="false">HYPERLINK("[C:\Stuttgart\US.doc]US_T448","T448")</f>
        <v>T448</v>
      </c>
      <c r="F559" s="9" t="s">
        <v>625</v>
      </c>
    </row>
    <row r="560" s="8" customFormat="true" ht="12.75" hidden="false" customHeight="false" outlineLevel="0" collapsed="false">
      <c r="A560" s="7" t="s">
        <v>6</v>
      </c>
      <c r="B560" s="8" t="s">
        <v>7</v>
      </c>
      <c r="C560" s="9" t="s">
        <v>448</v>
      </c>
      <c r="D560" s="10" t="s">
        <v>605</v>
      </c>
      <c r="E560" s="11" t="str">
        <f aca="false">HYPERLINK("[C:\Stuttgart\US.doc]US_T449","T449")</f>
        <v>T449</v>
      </c>
      <c r="F560" s="9" t="s">
        <v>626</v>
      </c>
    </row>
    <row r="561" s="8" customFormat="true" ht="12.75" hidden="false" customHeight="false" outlineLevel="0" collapsed="false">
      <c r="A561" s="7" t="s">
        <v>6</v>
      </c>
      <c r="B561" s="8" t="s">
        <v>7</v>
      </c>
      <c r="C561" s="9" t="s">
        <v>448</v>
      </c>
      <c r="D561" s="10" t="s">
        <v>605</v>
      </c>
      <c r="E561" s="11" t="str">
        <f aca="false">HYPERLINK("[C:\Stuttgart\US.doc]US_T450","T450")</f>
        <v>T450</v>
      </c>
      <c r="F561" s="9" t="s">
        <v>627</v>
      </c>
    </row>
    <row r="562" s="8" customFormat="true" ht="12.75" hidden="false" customHeight="false" outlineLevel="0" collapsed="false">
      <c r="A562" s="7" t="s">
        <v>6</v>
      </c>
      <c r="B562" s="8" t="s">
        <v>7</v>
      </c>
      <c r="C562" s="9" t="s">
        <v>448</v>
      </c>
      <c r="D562" s="10" t="s">
        <v>605</v>
      </c>
      <c r="E562" s="11" t="str">
        <f aca="false">HYPERLINK("[C:\Stuttgart\US.doc]US_T451","T451")</f>
        <v>T451</v>
      </c>
      <c r="F562" s="9" t="s">
        <v>628</v>
      </c>
    </row>
    <row r="563" s="8" customFormat="true" ht="12.75" hidden="false" customHeight="false" outlineLevel="0" collapsed="false">
      <c r="A563" s="7" t="s">
        <v>6</v>
      </c>
      <c r="B563" s="8" t="s">
        <v>7</v>
      </c>
      <c r="C563" s="9" t="s">
        <v>448</v>
      </c>
      <c r="D563" s="10" t="s">
        <v>605</v>
      </c>
      <c r="E563" s="11" t="str">
        <f aca="false">HYPERLINK("[C:\Stuttgart\US.doc]US_T452","T452")</f>
        <v>T452</v>
      </c>
      <c r="F563" s="9" t="s">
        <v>629</v>
      </c>
    </row>
    <row r="564" s="8" customFormat="true" ht="12.75" hidden="false" customHeight="false" outlineLevel="0" collapsed="false">
      <c r="A564" s="7" t="s">
        <v>6</v>
      </c>
      <c r="B564" s="8" t="s">
        <v>7</v>
      </c>
      <c r="C564" s="9" t="s">
        <v>448</v>
      </c>
      <c r="D564" s="10" t="s">
        <v>605</v>
      </c>
      <c r="E564" s="11" t="str">
        <f aca="false">HYPERLINK("[C:\Stuttgart\US.doc]US_T453","T453")</f>
        <v>T453</v>
      </c>
      <c r="F564" s="9" t="s">
        <v>630</v>
      </c>
    </row>
    <row r="565" s="8" customFormat="true" ht="12.75" hidden="false" customHeight="false" outlineLevel="0" collapsed="false">
      <c r="A565" s="7" t="s">
        <v>6</v>
      </c>
      <c r="B565" s="8" t="s">
        <v>7</v>
      </c>
      <c r="C565" s="9" t="s">
        <v>448</v>
      </c>
      <c r="D565" s="10" t="s">
        <v>605</v>
      </c>
      <c r="E565" s="11" t="str">
        <f aca="false">HYPERLINK("[C:\Stuttgart\US.doc]US_T454","T454")</f>
        <v>T454</v>
      </c>
      <c r="F565" s="9" t="s">
        <v>631</v>
      </c>
    </row>
    <row r="566" s="8" customFormat="true" ht="12.75" hidden="false" customHeight="false" outlineLevel="0" collapsed="false">
      <c r="A566" s="7" t="s">
        <v>6</v>
      </c>
      <c r="B566" s="8" t="s">
        <v>7</v>
      </c>
      <c r="C566" s="9" t="s">
        <v>448</v>
      </c>
      <c r="D566" s="10" t="s">
        <v>605</v>
      </c>
      <c r="E566" s="11" t="str">
        <f aca="false">HYPERLINK("[C:\Stuttgart\US.doc]US_T456","T456")</f>
        <v>T456</v>
      </c>
      <c r="F566" s="9" t="s">
        <v>632</v>
      </c>
    </row>
    <row r="567" s="8" customFormat="true" ht="12.75" hidden="false" customHeight="false" outlineLevel="0" collapsed="false">
      <c r="A567" s="7" t="s">
        <v>6</v>
      </c>
      <c r="B567" s="8" t="s">
        <v>7</v>
      </c>
      <c r="C567" s="9" t="s">
        <v>448</v>
      </c>
      <c r="D567" s="10" t="s">
        <v>605</v>
      </c>
      <c r="E567" s="11" t="str">
        <f aca="false">HYPERLINK("[C:\Stuttgart\US.doc]US_T457","T457")</f>
        <v>T457</v>
      </c>
      <c r="F567" s="9" t="s">
        <v>633</v>
      </c>
    </row>
    <row r="568" s="8" customFormat="true" ht="12.75" hidden="false" customHeight="false" outlineLevel="0" collapsed="false">
      <c r="A568" s="7" t="s">
        <v>6</v>
      </c>
      <c r="B568" s="8" t="s">
        <v>7</v>
      </c>
      <c r="C568" s="9" t="s">
        <v>448</v>
      </c>
      <c r="D568" s="10" t="s">
        <v>605</v>
      </c>
      <c r="E568" s="11" t="str">
        <f aca="false">HYPERLINK("[C:\Stuttgart\US.doc]US_T458","T458")</f>
        <v>T458</v>
      </c>
      <c r="F568" s="9" t="s">
        <v>634</v>
      </c>
    </row>
    <row r="569" s="8" customFormat="true" ht="12.75" hidden="false" customHeight="false" outlineLevel="0" collapsed="false">
      <c r="A569" s="7" t="s">
        <v>6</v>
      </c>
      <c r="B569" s="8" t="s">
        <v>7</v>
      </c>
      <c r="C569" s="9" t="s">
        <v>448</v>
      </c>
      <c r="D569" s="10" t="s">
        <v>605</v>
      </c>
      <c r="E569" s="11" t="str">
        <f aca="false">HYPERLINK("[C:\Stuttgart\US.doc]US_T459","T459")</f>
        <v>T459</v>
      </c>
      <c r="F569" s="9" t="s">
        <v>635</v>
      </c>
    </row>
    <row r="570" s="8" customFormat="true" ht="12.75" hidden="false" customHeight="false" outlineLevel="0" collapsed="false">
      <c r="A570" s="7" t="s">
        <v>6</v>
      </c>
      <c r="B570" s="8" t="s">
        <v>7</v>
      </c>
      <c r="C570" s="9" t="s">
        <v>448</v>
      </c>
      <c r="D570" s="10" t="s">
        <v>605</v>
      </c>
      <c r="E570" s="11" t="str">
        <f aca="false">HYPERLINK("[C:\Stuttgart\US.doc]US_T460","T460")</f>
        <v>T460</v>
      </c>
      <c r="F570" s="9" t="s">
        <v>636</v>
      </c>
    </row>
    <row r="571" s="8" customFormat="true" ht="12.75" hidden="false" customHeight="false" outlineLevel="0" collapsed="false">
      <c r="A571" s="7" t="s">
        <v>6</v>
      </c>
      <c r="B571" s="8" t="s">
        <v>7</v>
      </c>
      <c r="C571" s="9" t="s">
        <v>448</v>
      </c>
      <c r="D571" s="10" t="s">
        <v>605</v>
      </c>
      <c r="E571" s="11" t="str">
        <f aca="false">HYPERLINK("[C:\Stuttgart\US.doc]US_T461","T461")</f>
        <v>T461</v>
      </c>
      <c r="F571" s="9" t="s">
        <v>637</v>
      </c>
    </row>
    <row r="572" s="8" customFormat="true" ht="12.75" hidden="false" customHeight="false" outlineLevel="0" collapsed="false">
      <c r="A572" s="7" t="s">
        <v>6</v>
      </c>
      <c r="B572" s="8" t="s">
        <v>7</v>
      </c>
      <c r="C572" s="9" t="s">
        <v>448</v>
      </c>
      <c r="D572" s="10" t="s">
        <v>605</v>
      </c>
      <c r="E572" s="11" t="str">
        <f aca="false">HYPERLINK("[C:\Stuttgart\US.doc]US_T462","T462")</f>
        <v>T462</v>
      </c>
      <c r="F572" s="9" t="s">
        <v>638</v>
      </c>
    </row>
    <row r="573" s="8" customFormat="true" ht="12.75" hidden="false" customHeight="false" outlineLevel="0" collapsed="false">
      <c r="A573" s="7" t="s">
        <v>6</v>
      </c>
      <c r="B573" s="8" t="s">
        <v>7</v>
      </c>
      <c r="C573" s="9" t="s">
        <v>448</v>
      </c>
      <c r="D573" s="10" t="s">
        <v>605</v>
      </c>
      <c r="E573" s="11" t="str">
        <f aca="false">HYPERLINK("[C:\Stuttgart\US.doc]US_T463","T463")</f>
        <v>T463</v>
      </c>
      <c r="F573" s="9" t="s">
        <v>639</v>
      </c>
    </row>
    <row r="574" s="8" customFormat="true" ht="12.75" hidden="false" customHeight="false" outlineLevel="0" collapsed="false">
      <c r="A574" s="7" t="s">
        <v>6</v>
      </c>
      <c r="B574" s="8" t="s">
        <v>7</v>
      </c>
      <c r="C574" s="9" t="s">
        <v>448</v>
      </c>
      <c r="D574" s="10" t="s">
        <v>605</v>
      </c>
      <c r="E574" s="11" t="str">
        <f aca="false">HYPERLINK("[C:\Stuttgart\US.doc]US_T464","T464")</f>
        <v>T464</v>
      </c>
      <c r="F574" s="9" t="s">
        <v>640</v>
      </c>
    </row>
    <row r="575" s="8" customFormat="true" ht="12.75" hidden="false" customHeight="false" outlineLevel="0" collapsed="false">
      <c r="A575" s="7" t="s">
        <v>6</v>
      </c>
      <c r="B575" s="8" t="s">
        <v>7</v>
      </c>
      <c r="C575" s="9" t="s">
        <v>448</v>
      </c>
      <c r="D575" s="10" t="s">
        <v>605</v>
      </c>
      <c r="E575" s="11" t="str">
        <f aca="false">HYPERLINK("[C:\Stuttgart\US.doc]US_T465","T465")</f>
        <v>T465</v>
      </c>
      <c r="F575" s="9" t="s">
        <v>641</v>
      </c>
    </row>
    <row r="576" s="8" customFormat="true" ht="12.75" hidden="false" customHeight="false" outlineLevel="0" collapsed="false">
      <c r="A576" s="7" t="s">
        <v>6</v>
      </c>
      <c r="B576" s="8" t="s">
        <v>7</v>
      </c>
      <c r="C576" s="9" t="s">
        <v>448</v>
      </c>
      <c r="D576" s="10" t="s">
        <v>605</v>
      </c>
      <c r="E576" s="11" t="str">
        <f aca="false">HYPERLINK("[C:\Stuttgart\US.doc]US_T466","T466")</f>
        <v>T466</v>
      </c>
      <c r="F576" s="9" t="s">
        <v>642</v>
      </c>
    </row>
    <row r="577" s="8" customFormat="true" ht="12.75" hidden="false" customHeight="false" outlineLevel="0" collapsed="false">
      <c r="A577" s="7" t="s">
        <v>6</v>
      </c>
      <c r="B577" s="8" t="s">
        <v>7</v>
      </c>
      <c r="C577" s="9" t="s">
        <v>448</v>
      </c>
      <c r="D577" s="10" t="s">
        <v>605</v>
      </c>
      <c r="E577" s="11" t="str">
        <f aca="false">HYPERLINK("[C:\Stuttgart\US.doc]US_T467","T467")</f>
        <v>T467</v>
      </c>
      <c r="F577" s="9" t="s">
        <v>643</v>
      </c>
    </row>
    <row r="578" s="8" customFormat="true" ht="12.75" hidden="false" customHeight="false" outlineLevel="0" collapsed="false">
      <c r="A578" s="7" t="s">
        <v>6</v>
      </c>
      <c r="B578" s="8" t="s">
        <v>7</v>
      </c>
      <c r="C578" s="9" t="s">
        <v>448</v>
      </c>
      <c r="D578" s="10" t="s">
        <v>605</v>
      </c>
      <c r="E578" s="11" t="str">
        <f aca="false">HYPERLINK("[C:\Stuttgart\US.doc]US_T468","T468")</f>
        <v>T468</v>
      </c>
      <c r="F578" s="9" t="s">
        <v>644</v>
      </c>
    </row>
    <row r="579" s="8" customFormat="true" ht="12.75" hidden="false" customHeight="false" outlineLevel="0" collapsed="false">
      <c r="A579" s="7" t="s">
        <v>6</v>
      </c>
      <c r="B579" s="8" t="s">
        <v>7</v>
      </c>
      <c r="C579" s="9" t="s">
        <v>448</v>
      </c>
      <c r="D579" s="10" t="s">
        <v>605</v>
      </c>
      <c r="E579" s="11" t="str">
        <f aca="false">HYPERLINK("[C:\Stuttgart\US.doc]US_T469","T469")</f>
        <v>T469</v>
      </c>
      <c r="F579" s="9" t="s">
        <v>645</v>
      </c>
    </row>
    <row r="580" s="8" customFormat="true" ht="12.75" hidden="false" customHeight="false" outlineLevel="0" collapsed="false">
      <c r="A580" s="7" t="s">
        <v>6</v>
      </c>
      <c r="B580" s="8" t="s">
        <v>7</v>
      </c>
      <c r="C580" s="9" t="s">
        <v>448</v>
      </c>
      <c r="D580" s="10" t="s">
        <v>605</v>
      </c>
      <c r="E580" s="11" t="str">
        <f aca="false">HYPERLINK("[C:\Stuttgart\US.doc]US_T470","T470")</f>
        <v>T470</v>
      </c>
      <c r="F580" s="9" t="s">
        <v>646</v>
      </c>
    </row>
    <row r="581" s="8" customFormat="true" ht="12.75" hidden="false" customHeight="false" outlineLevel="0" collapsed="false">
      <c r="A581" s="7" t="s">
        <v>6</v>
      </c>
      <c r="B581" s="8" t="s">
        <v>7</v>
      </c>
      <c r="C581" s="9" t="s">
        <v>448</v>
      </c>
      <c r="D581" s="10" t="s">
        <v>605</v>
      </c>
      <c r="E581" s="11" t="str">
        <f aca="false">HYPERLINK("[C:\Stuttgart\US.doc]US_T471","T471")</f>
        <v>T471</v>
      </c>
      <c r="F581" s="9" t="s">
        <v>647</v>
      </c>
    </row>
    <row r="582" s="8" customFormat="true" ht="12.75" hidden="false" customHeight="false" outlineLevel="0" collapsed="false">
      <c r="A582" s="7" t="s">
        <v>6</v>
      </c>
      <c r="B582" s="8" t="s">
        <v>7</v>
      </c>
      <c r="C582" s="9" t="s">
        <v>448</v>
      </c>
      <c r="D582" s="10" t="s">
        <v>605</v>
      </c>
      <c r="E582" s="11" t="str">
        <f aca="false">HYPERLINK("[C:\Stuttgart\US.doc]US_T472","T472")</f>
        <v>T472</v>
      </c>
      <c r="F582" s="9" t="s">
        <v>648</v>
      </c>
    </row>
    <row r="583" s="8" customFormat="true" ht="12.75" hidden="false" customHeight="false" outlineLevel="0" collapsed="false">
      <c r="A583" s="7" t="s">
        <v>6</v>
      </c>
      <c r="B583" s="8" t="s">
        <v>7</v>
      </c>
      <c r="C583" s="9" t="s">
        <v>448</v>
      </c>
      <c r="D583" s="10" t="s">
        <v>605</v>
      </c>
      <c r="E583" s="11" t="str">
        <f aca="false">HYPERLINK("[C:\Stuttgart\US.doc]US_T473","T473")</f>
        <v>T473</v>
      </c>
      <c r="F583" s="9" t="s">
        <v>649</v>
      </c>
    </row>
    <row r="584" s="8" customFormat="true" ht="12.75" hidden="false" customHeight="false" outlineLevel="0" collapsed="false">
      <c r="A584" s="7" t="s">
        <v>6</v>
      </c>
      <c r="B584" s="8" t="s">
        <v>7</v>
      </c>
      <c r="C584" s="9" t="s">
        <v>448</v>
      </c>
      <c r="D584" s="10" t="s">
        <v>605</v>
      </c>
      <c r="E584" s="11" t="str">
        <f aca="false">HYPERLINK("[C:\Stuttgart\US.doc]US_T474","T474")</f>
        <v>T474</v>
      </c>
      <c r="F584" s="9" t="s">
        <v>650</v>
      </c>
    </row>
    <row r="585" s="8" customFormat="true" ht="12.75" hidden="false" customHeight="false" outlineLevel="0" collapsed="false">
      <c r="A585" s="7" t="s">
        <v>6</v>
      </c>
      <c r="B585" s="8" t="s">
        <v>7</v>
      </c>
      <c r="C585" s="9" t="s">
        <v>448</v>
      </c>
      <c r="D585" s="10" t="s">
        <v>605</v>
      </c>
      <c r="E585" s="11" t="str">
        <f aca="false">HYPERLINK("[C:\Stuttgart\US.doc]US_T475","T475")</f>
        <v>T475</v>
      </c>
      <c r="F585" s="9" t="s">
        <v>651</v>
      </c>
    </row>
    <row r="586" s="8" customFormat="true" ht="12.75" hidden="false" customHeight="false" outlineLevel="0" collapsed="false">
      <c r="A586" s="7" t="s">
        <v>6</v>
      </c>
      <c r="B586" s="8" t="s">
        <v>7</v>
      </c>
      <c r="C586" s="9" t="s">
        <v>448</v>
      </c>
      <c r="D586" s="10" t="s">
        <v>605</v>
      </c>
      <c r="E586" s="11" t="str">
        <f aca="false">HYPERLINK("[C:\Stuttgart\US.doc]US_T476","T476")</f>
        <v>T476</v>
      </c>
      <c r="F586" s="9" t="s">
        <v>652</v>
      </c>
    </row>
    <row r="587" s="8" customFormat="true" ht="12.75" hidden="false" customHeight="false" outlineLevel="0" collapsed="false">
      <c r="A587" s="7" t="s">
        <v>6</v>
      </c>
      <c r="B587" s="8" t="s">
        <v>7</v>
      </c>
      <c r="C587" s="9" t="s">
        <v>448</v>
      </c>
      <c r="D587" s="10" t="s">
        <v>605</v>
      </c>
      <c r="E587" s="11" t="str">
        <f aca="false">HYPERLINK("[C:\Stuttgart\US.doc]US_T477","T477")</f>
        <v>T477</v>
      </c>
      <c r="F587" s="9" t="s">
        <v>653</v>
      </c>
    </row>
    <row r="588" s="8" customFormat="true" ht="12.75" hidden="false" customHeight="false" outlineLevel="0" collapsed="false">
      <c r="A588" s="7" t="s">
        <v>6</v>
      </c>
      <c r="B588" s="8" t="s">
        <v>7</v>
      </c>
      <c r="C588" s="9" t="s">
        <v>448</v>
      </c>
      <c r="D588" s="10" t="s">
        <v>605</v>
      </c>
      <c r="E588" s="11" t="str">
        <f aca="false">HYPERLINK("[C:\Stuttgart\US.doc]US_T478","T478")</f>
        <v>T478</v>
      </c>
      <c r="F588" s="9" t="s">
        <v>654</v>
      </c>
    </row>
    <row r="589" s="8" customFormat="true" ht="12.75" hidden="false" customHeight="false" outlineLevel="0" collapsed="false">
      <c r="A589" s="7" t="s">
        <v>6</v>
      </c>
      <c r="B589" s="8" t="s">
        <v>7</v>
      </c>
      <c r="C589" s="9" t="s">
        <v>448</v>
      </c>
      <c r="D589" s="10" t="s">
        <v>605</v>
      </c>
      <c r="E589" s="11" t="str">
        <f aca="false">HYPERLINK("[C:\Stuttgart\US.doc]US_T479","T479")</f>
        <v>T479</v>
      </c>
      <c r="F589" s="9" t="s">
        <v>655</v>
      </c>
    </row>
    <row r="590" s="8" customFormat="true" ht="12.75" hidden="false" customHeight="false" outlineLevel="0" collapsed="false">
      <c r="A590" s="7" t="s">
        <v>6</v>
      </c>
      <c r="B590" s="8" t="s">
        <v>7</v>
      </c>
      <c r="C590" s="9" t="s">
        <v>448</v>
      </c>
      <c r="D590" s="10" t="s">
        <v>605</v>
      </c>
      <c r="E590" s="11" t="str">
        <f aca="false">HYPERLINK("[C:\Stuttgart\US.doc]US_T480","T480")</f>
        <v>T480</v>
      </c>
      <c r="F590" s="9" t="s">
        <v>656</v>
      </c>
    </row>
    <row r="591" s="8" customFormat="true" ht="12.75" hidden="false" customHeight="false" outlineLevel="0" collapsed="false">
      <c r="A591" s="7" t="s">
        <v>6</v>
      </c>
      <c r="B591" s="8" t="s">
        <v>7</v>
      </c>
      <c r="C591" s="9" t="s">
        <v>448</v>
      </c>
      <c r="D591" s="10" t="s">
        <v>605</v>
      </c>
      <c r="E591" s="11" t="str">
        <f aca="false">HYPERLINK("[C:\Stuttgart\US.doc]US_T481","T481")</f>
        <v>T481</v>
      </c>
      <c r="F591" s="9" t="s">
        <v>657</v>
      </c>
    </row>
    <row r="592" s="8" customFormat="true" ht="12.75" hidden="false" customHeight="false" outlineLevel="0" collapsed="false">
      <c r="A592" s="7" t="s">
        <v>6</v>
      </c>
      <c r="B592" s="8" t="s">
        <v>7</v>
      </c>
      <c r="C592" s="9" t="s">
        <v>448</v>
      </c>
      <c r="D592" s="10" t="s">
        <v>605</v>
      </c>
      <c r="E592" s="11" t="str">
        <f aca="false">HYPERLINK("[C:\Stuttgart\US.doc]US_T482","T482")</f>
        <v>T482</v>
      </c>
      <c r="F592" s="9" t="s">
        <v>658</v>
      </c>
    </row>
    <row r="593" s="8" customFormat="true" ht="12.75" hidden="false" customHeight="false" outlineLevel="0" collapsed="false">
      <c r="A593" s="7" t="s">
        <v>6</v>
      </c>
      <c r="B593" s="8" t="s">
        <v>7</v>
      </c>
      <c r="C593" s="9" t="s">
        <v>448</v>
      </c>
      <c r="D593" s="10" t="s">
        <v>605</v>
      </c>
      <c r="E593" s="11" t="str">
        <f aca="false">HYPERLINK("[C:\Stuttgart\US.doc]US_T483","T483")</f>
        <v>T483</v>
      </c>
      <c r="F593" s="9" t="s">
        <v>659</v>
      </c>
    </row>
    <row r="594" s="8" customFormat="true" ht="12.75" hidden="false" customHeight="false" outlineLevel="0" collapsed="false">
      <c r="A594" s="7" t="s">
        <v>6</v>
      </c>
      <c r="B594" s="8" t="s">
        <v>7</v>
      </c>
      <c r="C594" s="9" t="s">
        <v>448</v>
      </c>
      <c r="D594" s="10" t="s">
        <v>605</v>
      </c>
      <c r="E594" s="11" t="str">
        <f aca="false">HYPERLINK("[C:\Stuttgart\US.doc]US_T484","T484")</f>
        <v>T484</v>
      </c>
      <c r="F594" s="9" t="s">
        <v>660</v>
      </c>
    </row>
    <row r="595" s="8" customFormat="true" ht="12.75" hidden="false" customHeight="false" outlineLevel="0" collapsed="false">
      <c r="A595" s="7" t="s">
        <v>6</v>
      </c>
      <c r="B595" s="8" t="s">
        <v>7</v>
      </c>
      <c r="C595" s="9" t="s">
        <v>448</v>
      </c>
      <c r="D595" s="10" t="s">
        <v>605</v>
      </c>
      <c r="E595" s="11" t="str">
        <f aca="false">HYPERLINK("[C:\Stuttgart\US.doc]US_T485","T485")</f>
        <v>T485</v>
      </c>
      <c r="F595" s="9" t="s">
        <v>661</v>
      </c>
    </row>
    <row r="596" s="8" customFormat="true" ht="12.75" hidden="false" customHeight="false" outlineLevel="0" collapsed="false">
      <c r="A596" s="7" t="s">
        <v>6</v>
      </c>
      <c r="B596" s="8" t="s">
        <v>7</v>
      </c>
      <c r="C596" s="9" t="s">
        <v>448</v>
      </c>
      <c r="D596" s="10" t="s">
        <v>605</v>
      </c>
      <c r="E596" s="11" t="str">
        <f aca="false">HYPERLINK("[C:\Stuttgart\US.doc]US_T486","T486")</f>
        <v>T486</v>
      </c>
      <c r="F596" s="9" t="s">
        <v>662</v>
      </c>
    </row>
    <row r="597" s="8" customFormat="true" ht="12.75" hidden="false" customHeight="false" outlineLevel="0" collapsed="false">
      <c r="A597" s="7" t="s">
        <v>6</v>
      </c>
      <c r="B597" s="8" t="s">
        <v>7</v>
      </c>
      <c r="C597" s="9" t="s">
        <v>448</v>
      </c>
      <c r="D597" s="10" t="s">
        <v>605</v>
      </c>
      <c r="E597" s="11" t="str">
        <f aca="false">HYPERLINK("[C:\Stuttgart\US.doc]US_T487","T487")</f>
        <v>T487</v>
      </c>
      <c r="F597" s="9" t="s">
        <v>663</v>
      </c>
    </row>
    <row r="598" s="8" customFormat="true" ht="12.75" hidden="false" customHeight="false" outlineLevel="0" collapsed="false">
      <c r="A598" s="7" t="s">
        <v>6</v>
      </c>
      <c r="B598" s="8" t="s">
        <v>7</v>
      </c>
      <c r="C598" s="9" t="s">
        <v>448</v>
      </c>
      <c r="D598" s="10" t="s">
        <v>605</v>
      </c>
      <c r="E598" s="11" t="str">
        <f aca="false">HYPERLINK("[C:\Stuttgart\US.doc]US_T488","T488")</f>
        <v>T488</v>
      </c>
      <c r="F598" s="9" t="s">
        <v>664</v>
      </c>
    </row>
    <row r="599" s="8" customFormat="true" ht="12.75" hidden="false" customHeight="false" outlineLevel="0" collapsed="false">
      <c r="A599" s="7" t="s">
        <v>6</v>
      </c>
      <c r="B599" s="8" t="s">
        <v>7</v>
      </c>
      <c r="C599" s="9" t="s">
        <v>448</v>
      </c>
      <c r="D599" s="10" t="s">
        <v>605</v>
      </c>
      <c r="E599" s="11" t="str">
        <f aca="false">HYPERLINK("[C:\Stuttgart\US.doc]US_T489","T489")</f>
        <v>T489</v>
      </c>
      <c r="F599" s="9" t="s">
        <v>665</v>
      </c>
    </row>
    <row r="600" s="8" customFormat="true" ht="12.75" hidden="false" customHeight="false" outlineLevel="0" collapsed="false">
      <c r="A600" s="7" t="s">
        <v>6</v>
      </c>
      <c r="B600" s="8" t="s">
        <v>7</v>
      </c>
      <c r="C600" s="9" t="s">
        <v>448</v>
      </c>
      <c r="D600" s="10" t="s">
        <v>605</v>
      </c>
      <c r="E600" s="11" t="str">
        <f aca="false">HYPERLINK("[C:\Stuttgart\US.doc]US_T490","T490")</f>
        <v>T490</v>
      </c>
      <c r="F600" s="9" t="s">
        <v>666</v>
      </c>
    </row>
    <row r="601" s="8" customFormat="true" ht="12.75" hidden="false" customHeight="false" outlineLevel="0" collapsed="false">
      <c r="A601" s="7" t="s">
        <v>6</v>
      </c>
      <c r="B601" s="8" t="s">
        <v>7</v>
      </c>
      <c r="C601" s="9" t="s">
        <v>448</v>
      </c>
      <c r="D601" s="10" t="s">
        <v>605</v>
      </c>
      <c r="E601" s="11" t="str">
        <f aca="false">HYPERLINK("[C:\Stuttgart\US.doc]US_T491","T491")</f>
        <v>T491</v>
      </c>
      <c r="F601" s="9" t="s">
        <v>667</v>
      </c>
    </row>
    <row r="602" s="8" customFormat="true" ht="12.75" hidden="false" customHeight="false" outlineLevel="0" collapsed="false">
      <c r="A602" s="7" t="s">
        <v>6</v>
      </c>
      <c r="B602" s="8" t="s">
        <v>7</v>
      </c>
      <c r="C602" s="9" t="s">
        <v>448</v>
      </c>
      <c r="D602" s="10" t="s">
        <v>605</v>
      </c>
      <c r="E602" s="11" t="str">
        <f aca="false">HYPERLINK("[C:\Stuttgart\US.doc]US_T492","T492")</f>
        <v>T492</v>
      </c>
      <c r="F602" s="9" t="s">
        <v>668</v>
      </c>
    </row>
    <row r="603" s="8" customFormat="true" ht="12.75" hidden="false" customHeight="false" outlineLevel="0" collapsed="false">
      <c r="A603" s="7" t="s">
        <v>6</v>
      </c>
      <c r="B603" s="8" t="s">
        <v>7</v>
      </c>
      <c r="C603" s="9" t="s">
        <v>448</v>
      </c>
      <c r="D603" s="10" t="s">
        <v>605</v>
      </c>
      <c r="E603" s="11" t="str">
        <f aca="false">HYPERLINK("[C:\Stuttgart\US.doc]US_T493","T493")</f>
        <v>T493</v>
      </c>
      <c r="F603" s="9" t="s">
        <v>669</v>
      </c>
    </row>
    <row r="604" s="8" customFormat="true" ht="12.75" hidden="false" customHeight="false" outlineLevel="0" collapsed="false">
      <c r="A604" s="7" t="s">
        <v>6</v>
      </c>
      <c r="B604" s="8" t="s">
        <v>7</v>
      </c>
      <c r="C604" s="9" t="s">
        <v>448</v>
      </c>
      <c r="D604" s="10" t="s">
        <v>605</v>
      </c>
      <c r="E604" s="11" t="str">
        <f aca="false">HYPERLINK("[C:\Stuttgart\US.doc]US_T494","T494")</f>
        <v>T494</v>
      </c>
      <c r="F604" s="9" t="s">
        <v>670</v>
      </c>
    </row>
    <row r="605" s="8" customFormat="true" ht="12.75" hidden="false" customHeight="false" outlineLevel="0" collapsed="false">
      <c r="A605" s="7" t="s">
        <v>6</v>
      </c>
      <c r="B605" s="8" t="s">
        <v>7</v>
      </c>
      <c r="C605" s="9" t="s">
        <v>448</v>
      </c>
      <c r="D605" s="10" t="s">
        <v>605</v>
      </c>
      <c r="E605" s="11" t="str">
        <f aca="false">HYPERLINK("[C:\Stuttgart\US.doc]US_T496","T496")</f>
        <v>T496</v>
      </c>
      <c r="F605" s="9" t="s">
        <v>671</v>
      </c>
    </row>
    <row r="606" s="8" customFormat="true" ht="12.75" hidden="false" customHeight="false" outlineLevel="0" collapsed="false">
      <c r="A606" s="7" t="s">
        <v>6</v>
      </c>
      <c r="B606" s="8" t="s">
        <v>7</v>
      </c>
      <c r="C606" s="9" t="s">
        <v>448</v>
      </c>
      <c r="D606" s="10" t="s">
        <v>605</v>
      </c>
      <c r="E606" s="11" t="str">
        <f aca="false">HYPERLINK("[C:\Stuttgart\US.doc]US_T497","T497")</f>
        <v>T497</v>
      </c>
      <c r="F606" s="9" t="s">
        <v>672</v>
      </c>
    </row>
    <row r="607" s="8" customFormat="true" ht="12.75" hidden="false" customHeight="false" outlineLevel="0" collapsed="false">
      <c r="A607" s="7" t="s">
        <v>6</v>
      </c>
      <c r="B607" s="8" t="s">
        <v>7</v>
      </c>
      <c r="C607" s="9" t="s">
        <v>448</v>
      </c>
      <c r="D607" s="10" t="s">
        <v>605</v>
      </c>
      <c r="E607" s="11" t="str">
        <f aca="false">HYPERLINK("[C:\Stuttgart\US.doc]US_T498","T498")</f>
        <v>T498</v>
      </c>
      <c r="F607" s="9" t="s">
        <v>673</v>
      </c>
    </row>
    <row r="608" s="8" customFormat="true" ht="12.75" hidden="false" customHeight="false" outlineLevel="0" collapsed="false">
      <c r="A608" s="7" t="s">
        <v>6</v>
      </c>
      <c r="B608" s="8" t="s">
        <v>7</v>
      </c>
      <c r="C608" s="9" t="s">
        <v>448</v>
      </c>
      <c r="D608" s="10" t="s">
        <v>605</v>
      </c>
      <c r="E608" s="11" t="str">
        <f aca="false">HYPERLINK("[C:\Stuttgart\US.doc]US_T499","T499")</f>
        <v>T499</v>
      </c>
      <c r="F608" s="9" t="s">
        <v>674</v>
      </c>
    </row>
    <row r="609" s="8" customFormat="true" ht="12.75" hidden="false" customHeight="false" outlineLevel="0" collapsed="false">
      <c r="A609" s="7" t="s">
        <v>6</v>
      </c>
      <c r="B609" s="8" t="s">
        <v>7</v>
      </c>
      <c r="C609" s="9" t="s">
        <v>448</v>
      </c>
      <c r="D609" s="10" t="s">
        <v>605</v>
      </c>
      <c r="E609" s="11" t="str">
        <f aca="false">HYPERLINK("[C:\Stuttgart\US.doc]US_T500","T500")</f>
        <v>T500</v>
      </c>
      <c r="F609" s="9" t="s">
        <v>675</v>
      </c>
    </row>
    <row r="610" s="8" customFormat="true" ht="12.75" hidden="false" customHeight="false" outlineLevel="0" collapsed="false">
      <c r="A610" s="7" t="s">
        <v>6</v>
      </c>
      <c r="B610" s="8" t="s">
        <v>7</v>
      </c>
      <c r="C610" s="9" t="s">
        <v>448</v>
      </c>
      <c r="D610" s="10" t="s">
        <v>605</v>
      </c>
      <c r="E610" s="11" t="str">
        <f aca="false">HYPERLINK("[C:\Stuttgart\US.doc]US_T501","T501")</f>
        <v>T501</v>
      </c>
      <c r="F610" s="9" t="s">
        <v>676</v>
      </c>
    </row>
    <row r="611" s="8" customFormat="true" ht="12.75" hidden="false" customHeight="false" outlineLevel="0" collapsed="false">
      <c r="A611" s="7" t="s">
        <v>6</v>
      </c>
      <c r="B611" s="8" t="s">
        <v>7</v>
      </c>
      <c r="C611" s="9" t="s">
        <v>448</v>
      </c>
      <c r="D611" s="10" t="s">
        <v>605</v>
      </c>
      <c r="E611" s="11" t="str">
        <f aca="false">HYPERLINK("[C:\Stuttgart\US.doc]US_T503","T503")</f>
        <v>T503</v>
      </c>
      <c r="F611" s="9" t="s">
        <v>677</v>
      </c>
    </row>
    <row r="612" s="8" customFormat="true" ht="12.75" hidden="false" customHeight="false" outlineLevel="0" collapsed="false">
      <c r="A612" s="7" t="s">
        <v>6</v>
      </c>
      <c r="B612" s="8" t="s">
        <v>7</v>
      </c>
      <c r="C612" s="9" t="s">
        <v>448</v>
      </c>
      <c r="D612" s="10" t="s">
        <v>605</v>
      </c>
      <c r="E612" s="11" t="str">
        <f aca="false">HYPERLINK("[C:\Stuttgart\US.doc]US_T504","T504")</f>
        <v>T504</v>
      </c>
      <c r="F612" s="9" t="s">
        <v>678</v>
      </c>
    </row>
    <row r="613" s="8" customFormat="true" ht="12.75" hidden="false" customHeight="false" outlineLevel="0" collapsed="false">
      <c r="A613" s="7" t="s">
        <v>6</v>
      </c>
      <c r="B613" s="8" t="s">
        <v>7</v>
      </c>
      <c r="C613" s="9" t="s">
        <v>448</v>
      </c>
      <c r="D613" s="10" t="s">
        <v>605</v>
      </c>
      <c r="E613" s="11" t="str">
        <f aca="false">HYPERLINK("[C:\Stuttgart\US.doc]US_T505","T505")</f>
        <v>T505</v>
      </c>
      <c r="F613" s="9" t="s">
        <v>679</v>
      </c>
    </row>
    <row r="614" s="8" customFormat="true" ht="12.75" hidden="false" customHeight="false" outlineLevel="0" collapsed="false">
      <c r="A614" s="7" t="s">
        <v>6</v>
      </c>
      <c r="B614" s="8" t="s">
        <v>7</v>
      </c>
      <c r="C614" s="9" t="s">
        <v>448</v>
      </c>
      <c r="D614" s="10" t="s">
        <v>605</v>
      </c>
      <c r="E614" s="11" t="str">
        <f aca="false">HYPERLINK("[C:\Stuttgart\US.doc]US_T506","T506")</f>
        <v>T506</v>
      </c>
      <c r="F614" s="9" t="s">
        <v>680</v>
      </c>
    </row>
    <row r="615" s="8" customFormat="true" ht="12.75" hidden="false" customHeight="false" outlineLevel="0" collapsed="false">
      <c r="A615" s="7" t="s">
        <v>6</v>
      </c>
      <c r="B615" s="8" t="s">
        <v>7</v>
      </c>
      <c r="C615" s="9" t="s">
        <v>448</v>
      </c>
      <c r="D615" s="10" t="s">
        <v>605</v>
      </c>
      <c r="E615" s="11" t="str">
        <f aca="false">HYPERLINK("[C:\Stuttgart\US.doc]US_T507","T507")</f>
        <v>T507</v>
      </c>
      <c r="F615" s="9" t="s">
        <v>681</v>
      </c>
    </row>
    <row r="616" s="8" customFormat="true" ht="12.75" hidden="false" customHeight="false" outlineLevel="0" collapsed="false">
      <c r="A616" s="7" t="s">
        <v>6</v>
      </c>
      <c r="B616" s="8" t="s">
        <v>7</v>
      </c>
      <c r="C616" s="9" t="s">
        <v>448</v>
      </c>
      <c r="D616" s="10" t="s">
        <v>605</v>
      </c>
      <c r="E616" s="11" t="str">
        <f aca="false">HYPERLINK("[C:\Stuttgart\US.doc]US_T508","T508")</f>
        <v>T508</v>
      </c>
      <c r="F616" s="9" t="s">
        <v>682</v>
      </c>
    </row>
    <row r="617" s="8" customFormat="true" ht="12.75" hidden="false" customHeight="false" outlineLevel="0" collapsed="false">
      <c r="A617" s="7" t="s">
        <v>6</v>
      </c>
      <c r="B617" s="8" t="s">
        <v>7</v>
      </c>
      <c r="C617" s="9" t="s">
        <v>448</v>
      </c>
      <c r="D617" s="10" t="s">
        <v>605</v>
      </c>
      <c r="E617" s="11" t="str">
        <f aca="false">HYPERLINK("[C:\Stuttgart\US.doc]US_T509","T509")</f>
        <v>T509</v>
      </c>
      <c r="F617" s="9" t="s">
        <v>683</v>
      </c>
    </row>
    <row r="618" s="8" customFormat="true" ht="12.75" hidden="false" customHeight="false" outlineLevel="0" collapsed="false">
      <c r="A618" s="7" t="s">
        <v>6</v>
      </c>
      <c r="B618" s="8" t="s">
        <v>7</v>
      </c>
      <c r="C618" s="9" t="s">
        <v>448</v>
      </c>
      <c r="D618" s="10" t="s">
        <v>605</v>
      </c>
      <c r="E618" s="11" t="str">
        <f aca="false">HYPERLINK("[C:\Stuttgart\US.doc]US_T510","T510")</f>
        <v>T510</v>
      </c>
      <c r="F618" s="9" t="s">
        <v>684</v>
      </c>
    </row>
    <row r="619" s="8" customFormat="true" ht="12.75" hidden="false" customHeight="false" outlineLevel="0" collapsed="false">
      <c r="A619" s="7" t="s">
        <v>6</v>
      </c>
      <c r="B619" s="8" t="s">
        <v>7</v>
      </c>
      <c r="C619" s="9" t="s">
        <v>448</v>
      </c>
      <c r="D619" s="10" t="s">
        <v>605</v>
      </c>
      <c r="E619" s="11" t="str">
        <f aca="false">HYPERLINK("[C:\Stuttgart\US.doc]US_T511","T511")</f>
        <v>T511</v>
      </c>
      <c r="F619" s="9" t="s">
        <v>685</v>
      </c>
    </row>
    <row r="620" s="8" customFormat="true" ht="12.75" hidden="false" customHeight="false" outlineLevel="0" collapsed="false">
      <c r="A620" s="7" t="s">
        <v>6</v>
      </c>
      <c r="B620" s="8" t="s">
        <v>7</v>
      </c>
      <c r="C620" s="9" t="s">
        <v>448</v>
      </c>
      <c r="D620" s="10" t="s">
        <v>605</v>
      </c>
      <c r="E620" s="11" t="str">
        <f aca="false">HYPERLINK("[C:\Stuttgart\US.doc]US_T512","T512")</f>
        <v>T512</v>
      </c>
      <c r="F620" s="9" t="s">
        <v>686</v>
      </c>
    </row>
    <row r="621" s="8" customFormat="true" ht="12.75" hidden="false" customHeight="false" outlineLevel="0" collapsed="false">
      <c r="A621" s="7" t="s">
        <v>6</v>
      </c>
      <c r="B621" s="8" t="s">
        <v>7</v>
      </c>
      <c r="C621" s="9" t="s">
        <v>448</v>
      </c>
      <c r="D621" s="10" t="s">
        <v>605</v>
      </c>
      <c r="E621" s="11" t="str">
        <f aca="false">HYPERLINK("[C:\Stuttgart\US.doc]US_T513","T513")</f>
        <v>T513</v>
      </c>
      <c r="F621" s="9" t="s">
        <v>687</v>
      </c>
    </row>
    <row r="622" s="8" customFormat="true" ht="12.75" hidden="false" customHeight="false" outlineLevel="0" collapsed="false">
      <c r="A622" s="7" t="s">
        <v>6</v>
      </c>
      <c r="B622" s="8" t="s">
        <v>7</v>
      </c>
      <c r="C622" s="9" t="s">
        <v>448</v>
      </c>
      <c r="D622" s="10" t="s">
        <v>605</v>
      </c>
      <c r="E622" s="11" t="str">
        <f aca="false">HYPERLINK("[C:\Stuttgart\US.doc]US_T514","T514")</f>
        <v>T514</v>
      </c>
      <c r="F622" s="9" t="s">
        <v>688</v>
      </c>
    </row>
    <row r="623" s="8" customFormat="true" ht="12.75" hidden="false" customHeight="false" outlineLevel="0" collapsed="false">
      <c r="A623" s="7" t="s">
        <v>6</v>
      </c>
      <c r="B623" s="8" t="s">
        <v>7</v>
      </c>
      <c r="C623" s="9" t="s">
        <v>448</v>
      </c>
      <c r="D623" s="10" t="s">
        <v>605</v>
      </c>
      <c r="E623" s="11" t="str">
        <f aca="false">HYPERLINK("[C:\Stuttgart\US.doc]US_T515","T515")</f>
        <v>T515</v>
      </c>
      <c r="F623" s="9" t="s">
        <v>689</v>
      </c>
    </row>
    <row r="624" s="8" customFormat="true" ht="12.75" hidden="false" customHeight="false" outlineLevel="0" collapsed="false">
      <c r="A624" s="7" t="s">
        <v>6</v>
      </c>
      <c r="B624" s="8" t="s">
        <v>7</v>
      </c>
      <c r="C624" s="9" t="s">
        <v>448</v>
      </c>
      <c r="D624" s="10" t="s">
        <v>605</v>
      </c>
      <c r="E624" s="11" t="str">
        <f aca="false">HYPERLINK("[C:\Stuttgart\US.doc]US_T516","T516")</f>
        <v>T516</v>
      </c>
      <c r="F624" s="9" t="s">
        <v>690</v>
      </c>
    </row>
    <row r="625" s="8" customFormat="true" ht="12.75" hidden="false" customHeight="false" outlineLevel="0" collapsed="false">
      <c r="A625" s="7" t="s">
        <v>6</v>
      </c>
      <c r="B625" s="8" t="s">
        <v>7</v>
      </c>
      <c r="C625" s="9" t="s">
        <v>448</v>
      </c>
      <c r="D625" s="10" t="s">
        <v>605</v>
      </c>
      <c r="E625" s="11" t="str">
        <f aca="false">HYPERLINK("[C:\Stuttgart\US.doc]US_T517","T517")</f>
        <v>T517</v>
      </c>
      <c r="F625" s="9" t="s">
        <v>691</v>
      </c>
    </row>
    <row r="626" s="8" customFormat="true" ht="12.75" hidden="false" customHeight="false" outlineLevel="0" collapsed="false">
      <c r="A626" s="7" t="s">
        <v>6</v>
      </c>
      <c r="B626" s="8" t="s">
        <v>7</v>
      </c>
      <c r="C626" s="9" t="s">
        <v>448</v>
      </c>
      <c r="D626" s="10" t="s">
        <v>605</v>
      </c>
      <c r="E626" s="11" t="str">
        <f aca="false">HYPERLINK("[C:\Stuttgart\US.doc]US_T518","T518")</f>
        <v>T518</v>
      </c>
      <c r="F626" s="9" t="s">
        <v>692</v>
      </c>
    </row>
    <row r="627" s="8" customFormat="true" ht="12.75" hidden="false" customHeight="false" outlineLevel="0" collapsed="false">
      <c r="A627" s="7" t="s">
        <v>6</v>
      </c>
      <c r="B627" s="8" t="s">
        <v>7</v>
      </c>
      <c r="C627" s="9" t="s">
        <v>448</v>
      </c>
      <c r="D627" s="10" t="s">
        <v>605</v>
      </c>
      <c r="E627" s="11" t="str">
        <f aca="false">HYPERLINK("[C:\Stuttgart\US.doc]US_T519","T519")</f>
        <v>T519</v>
      </c>
      <c r="F627" s="9" t="s">
        <v>693</v>
      </c>
    </row>
    <row r="628" s="8" customFormat="true" ht="12.75" hidden="false" customHeight="false" outlineLevel="0" collapsed="false">
      <c r="A628" s="7" t="s">
        <v>6</v>
      </c>
      <c r="B628" s="8" t="s">
        <v>7</v>
      </c>
      <c r="C628" s="9" t="s">
        <v>448</v>
      </c>
      <c r="D628" s="10" t="s">
        <v>605</v>
      </c>
      <c r="E628" s="11" t="str">
        <f aca="false">HYPERLINK("[C:\Stuttgart\US.doc]US_T520","T520")</f>
        <v>T520</v>
      </c>
      <c r="F628" s="9" t="s">
        <v>694</v>
      </c>
    </row>
    <row r="629" s="8" customFormat="true" ht="12.75" hidden="false" customHeight="false" outlineLevel="0" collapsed="false">
      <c r="A629" s="7" t="s">
        <v>6</v>
      </c>
      <c r="B629" s="8" t="s">
        <v>7</v>
      </c>
      <c r="C629" s="9" t="s">
        <v>448</v>
      </c>
      <c r="D629" s="10" t="s">
        <v>605</v>
      </c>
      <c r="E629" s="11" t="str">
        <f aca="false">HYPERLINK("[C:\Stuttgart\US.doc]US_T521","T521")</f>
        <v>T521</v>
      </c>
      <c r="F629" s="9" t="s">
        <v>695</v>
      </c>
    </row>
    <row r="630" s="8" customFormat="true" ht="12.75" hidden="false" customHeight="false" outlineLevel="0" collapsed="false">
      <c r="A630" s="7" t="s">
        <v>6</v>
      </c>
      <c r="B630" s="8" t="s">
        <v>7</v>
      </c>
      <c r="C630" s="9" t="s">
        <v>448</v>
      </c>
      <c r="D630" s="10" t="s">
        <v>605</v>
      </c>
      <c r="E630" s="11" t="str">
        <f aca="false">HYPERLINK("[C:\Stuttgart\US.doc]US_T522","T522")</f>
        <v>T522</v>
      </c>
      <c r="F630" s="9" t="s">
        <v>696</v>
      </c>
    </row>
    <row r="631" s="8" customFormat="true" ht="12.75" hidden="false" customHeight="false" outlineLevel="0" collapsed="false">
      <c r="A631" s="7" t="s">
        <v>6</v>
      </c>
      <c r="B631" s="8" t="s">
        <v>7</v>
      </c>
      <c r="C631" s="9" t="s">
        <v>448</v>
      </c>
      <c r="D631" s="10" t="s">
        <v>605</v>
      </c>
      <c r="E631" s="11" t="str">
        <f aca="false">HYPERLINK("[C:\Stuttgart\US.doc]US_T523","T523")</f>
        <v>T523</v>
      </c>
      <c r="F631" s="9" t="s">
        <v>697</v>
      </c>
    </row>
    <row r="632" s="8" customFormat="true" ht="12.75" hidden="false" customHeight="false" outlineLevel="0" collapsed="false">
      <c r="A632" s="7" t="s">
        <v>6</v>
      </c>
      <c r="B632" s="8" t="s">
        <v>7</v>
      </c>
      <c r="C632" s="9" t="s">
        <v>448</v>
      </c>
      <c r="D632" s="10" t="s">
        <v>605</v>
      </c>
      <c r="E632" s="11" t="str">
        <f aca="false">HYPERLINK("[C:\Stuttgart\US.doc]US_T524","T524")</f>
        <v>T524</v>
      </c>
      <c r="F632" s="9" t="s">
        <v>698</v>
      </c>
    </row>
    <row r="633" s="8" customFormat="true" ht="12.75" hidden="false" customHeight="false" outlineLevel="0" collapsed="false">
      <c r="A633" s="7" t="s">
        <v>6</v>
      </c>
      <c r="B633" s="8" t="s">
        <v>7</v>
      </c>
      <c r="C633" s="9" t="s">
        <v>448</v>
      </c>
      <c r="D633" s="10" t="s">
        <v>605</v>
      </c>
      <c r="E633" s="11" t="str">
        <f aca="false">HYPERLINK("[C:\Stuttgart\US.doc]US_T525","T525")</f>
        <v>T525</v>
      </c>
      <c r="F633" s="9" t="s">
        <v>699</v>
      </c>
    </row>
    <row r="634" s="8" customFormat="true" ht="12.75" hidden="false" customHeight="false" outlineLevel="0" collapsed="false">
      <c r="A634" s="7" t="s">
        <v>6</v>
      </c>
      <c r="B634" s="8" t="s">
        <v>7</v>
      </c>
      <c r="C634" s="9" t="s">
        <v>448</v>
      </c>
      <c r="D634" s="10" t="s">
        <v>605</v>
      </c>
      <c r="E634" s="11" t="str">
        <f aca="false">HYPERLINK("[C:\Stuttgart\US.doc]US_T526","T526")</f>
        <v>T526</v>
      </c>
      <c r="F634" s="9" t="s">
        <v>700</v>
      </c>
    </row>
    <row r="635" s="8" customFormat="true" ht="12.75" hidden="false" customHeight="false" outlineLevel="0" collapsed="false">
      <c r="A635" s="7" t="s">
        <v>6</v>
      </c>
      <c r="B635" s="8" t="s">
        <v>7</v>
      </c>
      <c r="C635" s="9" t="s">
        <v>448</v>
      </c>
      <c r="D635" s="10" t="s">
        <v>605</v>
      </c>
      <c r="E635" s="11" t="str">
        <f aca="false">HYPERLINK("[C:\Stuttgart\US.doc]US_T527","T527")</f>
        <v>T527</v>
      </c>
      <c r="F635" s="9" t="s">
        <v>701</v>
      </c>
    </row>
    <row r="636" s="8" customFormat="true" ht="12.75" hidden="false" customHeight="false" outlineLevel="0" collapsed="false">
      <c r="A636" s="7" t="s">
        <v>6</v>
      </c>
      <c r="B636" s="8" t="s">
        <v>7</v>
      </c>
      <c r="C636" s="9" t="s">
        <v>448</v>
      </c>
      <c r="D636" s="10" t="s">
        <v>605</v>
      </c>
      <c r="E636" s="11" t="str">
        <f aca="false">HYPERLINK("[C:\Stuttgart\US.doc]US_T528","T528")</f>
        <v>T528</v>
      </c>
      <c r="F636" s="9" t="s">
        <v>702</v>
      </c>
    </row>
    <row r="637" s="8" customFormat="true" ht="12.75" hidden="false" customHeight="false" outlineLevel="0" collapsed="false">
      <c r="A637" s="7" t="s">
        <v>6</v>
      </c>
      <c r="B637" s="8" t="s">
        <v>7</v>
      </c>
      <c r="C637" s="9" t="s">
        <v>448</v>
      </c>
      <c r="D637" s="10" t="s">
        <v>605</v>
      </c>
      <c r="E637" s="11" t="str">
        <f aca="false">HYPERLINK("[C:\Stuttgart\US.doc]US_T529","T529")</f>
        <v>T529</v>
      </c>
      <c r="F637" s="9" t="s">
        <v>703</v>
      </c>
    </row>
    <row r="638" s="8" customFormat="true" ht="12.75" hidden="false" customHeight="false" outlineLevel="0" collapsed="false">
      <c r="A638" s="7" t="s">
        <v>6</v>
      </c>
      <c r="B638" s="8" t="s">
        <v>7</v>
      </c>
      <c r="C638" s="9" t="s">
        <v>448</v>
      </c>
      <c r="D638" s="10" t="s">
        <v>605</v>
      </c>
      <c r="E638" s="11" t="str">
        <f aca="false">HYPERLINK("[C:\Stuttgart\US.doc]US_T530","T530")</f>
        <v>T530</v>
      </c>
      <c r="F638" s="9" t="s">
        <v>704</v>
      </c>
    </row>
    <row r="639" s="8" customFormat="true" ht="12.75" hidden="false" customHeight="false" outlineLevel="0" collapsed="false">
      <c r="A639" s="7" t="s">
        <v>6</v>
      </c>
      <c r="B639" s="8" t="s">
        <v>7</v>
      </c>
      <c r="C639" s="9" t="s">
        <v>448</v>
      </c>
      <c r="D639" s="10" t="s">
        <v>605</v>
      </c>
      <c r="E639" s="11" t="str">
        <f aca="false">HYPERLINK("[C:\Stuttgart\US.doc]US_T531","T531")</f>
        <v>T531</v>
      </c>
      <c r="F639" s="9" t="s">
        <v>705</v>
      </c>
    </row>
    <row r="640" s="8" customFormat="true" ht="12.75" hidden="false" customHeight="false" outlineLevel="0" collapsed="false">
      <c r="A640" s="7" t="s">
        <v>6</v>
      </c>
      <c r="B640" s="8" t="s">
        <v>7</v>
      </c>
      <c r="C640" s="9" t="s">
        <v>448</v>
      </c>
      <c r="D640" s="10" t="s">
        <v>605</v>
      </c>
      <c r="E640" s="11" t="str">
        <f aca="false">HYPERLINK("[C:\Stuttgart\US.doc]US_T532","T532")</f>
        <v>T532</v>
      </c>
      <c r="F640" s="9" t="s">
        <v>706</v>
      </c>
    </row>
    <row r="641" s="8" customFormat="true" ht="12.75" hidden="false" customHeight="false" outlineLevel="0" collapsed="false">
      <c r="A641" s="7" t="s">
        <v>6</v>
      </c>
      <c r="B641" s="8" t="s">
        <v>7</v>
      </c>
      <c r="C641" s="9" t="s">
        <v>448</v>
      </c>
      <c r="D641" s="10" t="s">
        <v>605</v>
      </c>
      <c r="E641" s="11" t="str">
        <f aca="false">HYPERLINK("[C:\Stuttgart\US.doc]US_T533","T533")</f>
        <v>T533</v>
      </c>
      <c r="F641" s="9" t="s">
        <v>707</v>
      </c>
    </row>
    <row r="642" s="8" customFormat="true" ht="12.75" hidden="false" customHeight="false" outlineLevel="0" collapsed="false">
      <c r="A642" s="7" t="s">
        <v>6</v>
      </c>
      <c r="B642" s="8" t="s">
        <v>7</v>
      </c>
      <c r="C642" s="9" t="s">
        <v>448</v>
      </c>
      <c r="D642" s="10" t="s">
        <v>605</v>
      </c>
      <c r="E642" s="11" t="str">
        <f aca="false">HYPERLINK("[C:\Stuttgart\US.doc]US_T534","T534")</f>
        <v>T534</v>
      </c>
      <c r="F642" s="9" t="s">
        <v>708</v>
      </c>
    </row>
    <row r="643" s="8" customFormat="true" ht="12.75" hidden="false" customHeight="false" outlineLevel="0" collapsed="false">
      <c r="A643" s="7" t="s">
        <v>6</v>
      </c>
      <c r="B643" s="8" t="s">
        <v>7</v>
      </c>
      <c r="C643" s="9" t="s">
        <v>448</v>
      </c>
      <c r="D643" s="10" t="s">
        <v>605</v>
      </c>
      <c r="E643" s="11" t="str">
        <f aca="false">HYPERLINK("[C:\Stuttgart\US.doc]US_T535","T535")</f>
        <v>T535</v>
      </c>
      <c r="F643" s="9" t="s">
        <v>709</v>
      </c>
    </row>
    <row r="644" s="8" customFormat="true" ht="12.75" hidden="false" customHeight="false" outlineLevel="0" collapsed="false">
      <c r="A644" s="7" t="s">
        <v>6</v>
      </c>
      <c r="B644" s="8" t="s">
        <v>7</v>
      </c>
      <c r="C644" s="9" t="s">
        <v>448</v>
      </c>
      <c r="D644" s="10" t="s">
        <v>605</v>
      </c>
      <c r="E644" s="11" t="str">
        <f aca="false">HYPERLINK("[C:\Stuttgart\US.doc]US_T536","T536")</f>
        <v>T536</v>
      </c>
      <c r="F644" s="9" t="s">
        <v>710</v>
      </c>
    </row>
    <row r="645" s="8" customFormat="true" ht="12.75" hidden="false" customHeight="false" outlineLevel="0" collapsed="false">
      <c r="A645" s="7" t="s">
        <v>6</v>
      </c>
      <c r="B645" s="8" t="s">
        <v>7</v>
      </c>
      <c r="C645" s="9" t="s">
        <v>448</v>
      </c>
      <c r="D645" s="10" t="s">
        <v>605</v>
      </c>
      <c r="E645" s="11" t="str">
        <f aca="false">HYPERLINK("[C:\Stuttgart\US.doc]US_T537","T537")</f>
        <v>T537</v>
      </c>
      <c r="F645" s="9" t="s">
        <v>711</v>
      </c>
    </row>
    <row r="646" s="8" customFormat="true" ht="12.75" hidden="false" customHeight="false" outlineLevel="0" collapsed="false">
      <c r="A646" s="7" t="s">
        <v>6</v>
      </c>
      <c r="B646" s="8" t="s">
        <v>7</v>
      </c>
      <c r="C646" s="9" t="s">
        <v>448</v>
      </c>
      <c r="D646" s="10" t="s">
        <v>605</v>
      </c>
      <c r="E646" s="11" t="str">
        <f aca="false">HYPERLINK("[C:\Stuttgart\US.doc]US_T538","T538")</f>
        <v>T538</v>
      </c>
      <c r="F646" s="9" t="s">
        <v>712</v>
      </c>
    </row>
    <row r="647" s="8" customFormat="true" ht="12.75" hidden="false" customHeight="false" outlineLevel="0" collapsed="false">
      <c r="A647" s="7" t="s">
        <v>6</v>
      </c>
      <c r="B647" s="8" t="s">
        <v>7</v>
      </c>
      <c r="C647" s="9" t="s">
        <v>448</v>
      </c>
      <c r="D647" s="10" t="s">
        <v>605</v>
      </c>
      <c r="E647" s="11" t="str">
        <f aca="false">HYPERLINK("[C:\Stuttgart\US.doc]US_T539","T539")</f>
        <v>T539</v>
      </c>
      <c r="F647" s="9" t="s">
        <v>713</v>
      </c>
    </row>
    <row r="648" s="8" customFormat="true" ht="12.75" hidden="false" customHeight="false" outlineLevel="0" collapsed="false">
      <c r="A648" s="7" t="s">
        <v>6</v>
      </c>
      <c r="B648" s="8" t="s">
        <v>7</v>
      </c>
      <c r="C648" s="9" t="s">
        <v>448</v>
      </c>
      <c r="D648" s="10" t="s">
        <v>605</v>
      </c>
      <c r="E648" s="11" t="str">
        <f aca="false">HYPERLINK("[C:\Stuttgart\US.doc]US_T540","T540")</f>
        <v>T540</v>
      </c>
      <c r="F648" s="9" t="s">
        <v>714</v>
      </c>
    </row>
    <row r="649" s="8" customFormat="true" ht="12.75" hidden="false" customHeight="false" outlineLevel="0" collapsed="false">
      <c r="A649" s="7" t="s">
        <v>6</v>
      </c>
      <c r="B649" s="8" t="s">
        <v>7</v>
      </c>
      <c r="C649" s="9" t="s">
        <v>448</v>
      </c>
      <c r="D649" s="10" t="s">
        <v>605</v>
      </c>
      <c r="E649" s="11" t="str">
        <f aca="false">HYPERLINK("[C:\Stuttgart\US.doc]US_T541","T541")</f>
        <v>T541</v>
      </c>
      <c r="F649" s="9" t="s">
        <v>715</v>
      </c>
    </row>
    <row r="650" s="8" customFormat="true" ht="12.75" hidden="false" customHeight="false" outlineLevel="0" collapsed="false">
      <c r="A650" s="7" t="s">
        <v>6</v>
      </c>
      <c r="B650" s="8" t="s">
        <v>7</v>
      </c>
      <c r="C650" s="9" t="s">
        <v>448</v>
      </c>
      <c r="D650" s="10" t="s">
        <v>605</v>
      </c>
      <c r="E650" s="11" t="str">
        <f aca="false">HYPERLINK("[C:\Stuttgart\US.doc]US_T542","T542")</f>
        <v>T542</v>
      </c>
      <c r="F650" s="9" t="s">
        <v>716</v>
      </c>
    </row>
    <row r="651" s="8" customFormat="true" ht="12.75" hidden="false" customHeight="false" outlineLevel="0" collapsed="false">
      <c r="A651" s="7" t="s">
        <v>6</v>
      </c>
      <c r="B651" s="8" t="s">
        <v>7</v>
      </c>
      <c r="C651" s="9" t="s">
        <v>448</v>
      </c>
      <c r="D651" s="10" t="s">
        <v>605</v>
      </c>
      <c r="E651" s="11" t="str">
        <f aca="false">HYPERLINK("[C:\Stuttgart\US.doc]US_T543","T543")</f>
        <v>T543</v>
      </c>
      <c r="F651" s="9" t="s">
        <v>717</v>
      </c>
    </row>
    <row r="652" s="8" customFormat="true" ht="12.75" hidden="false" customHeight="false" outlineLevel="0" collapsed="false">
      <c r="A652" s="7" t="s">
        <v>6</v>
      </c>
      <c r="B652" s="8" t="s">
        <v>7</v>
      </c>
      <c r="C652" s="9" t="s">
        <v>448</v>
      </c>
      <c r="D652" s="10" t="s">
        <v>605</v>
      </c>
      <c r="E652" s="11" t="str">
        <f aca="false">HYPERLINK("[C:\Stuttgart\US.doc]US_T544","T544")</f>
        <v>T544</v>
      </c>
      <c r="F652" s="9" t="s">
        <v>718</v>
      </c>
    </row>
    <row r="653" s="8" customFormat="true" ht="12.75" hidden="false" customHeight="false" outlineLevel="0" collapsed="false">
      <c r="A653" s="7" t="s">
        <v>6</v>
      </c>
      <c r="B653" s="8" t="s">
        <v>7</v>
      </c>
      <c r="C653" s="9" t="s">
        <v>448</v>
      </c>
      <c r="D653" s="10" t="s">
        <v>605</v>
      </c>
      <c r="E653" s="11" t="str">
        <f aca="false">HYPERLINK("[C:\Stuttgart\US.doc]US_T545","T545")</f>
        <v>T545</v>
      </c>
      <c r="F653" s="9" t="s">
        <v>719</v>
      </c>
    </row>
    <row r="654" s="8" customFormat="true" ht="12.75" hidden="false" customHeight="false" outlineLevel="0" collapsed="false">
      <c r="A654" s="7" t="s">
        <v>6</v>
      </c>
      <c r="B654" s="8" t="s">
        <v>7</v>
      </c>
      <c r="C654" s="9" t="s">
        <v>448</v>
      </c>
      <c r="D654" s="10" t="s">
        <v>605</v>
      </c>
      <c r="E654" s="11" t="str">
        <f aca="false">HYPERLINK("[C:\Stuttgart\US.doc]US_T546","T546")</f>
        <v>T546</v>
      </c>
      <c r="F654" s="9" t="s">
        <v>720</v>
      </c>
    </row>
    <row r="655" s="8" customFormat="true" ht="12.75" hidden="false" customHeight="false" outlineLevel="0" collapsed="false">
      <c r="A655" s="7" t="s">
        <v>6</v>
      </c>
      <c r="B655" s="8" t="s">
        <v>7</v>
      </c>
      <c r="C655" s="9" t="s">
        <v>448</v>
      </c>
      <c r="D655" s="10" t="s">
        <v>605</v>
      </c>
      <c r="E655" s="11" t="str">
        <f aca="false">HYPERLINK("[C:\Stuttgart\US.doc]US_T547","T547")</f>
        <v>T547</v>
      </c>
      <c r="F655" s="9" t="s">
        <v>721</v>
      </c>
    </row>
    <row r="656" s="8" customFormat="true" ht="12.75" hidden="false" customHeight="false" outlineLevel="0" collapsed="false">
      <c r="A656" s="7" t="s">
        <v>6</v>
      </c>
      <c r="B656" s="8" t="s">
        <v>7</v>
      </c>
      <c r="C656" s="9" t="s">
        <v>448</v>
      </c>
      <c r="D656" s="10" t="s">
        <v>605</v>
      </c>
      <c r="E656" s="11" t="str">
        <f aca="false">HYPERLINK("[C:\Stuttgart\US.doc]US_T548","T548")</f>
        <v>T548</v>
      </c>
      <c r="F656" s="9" t="s">
        <v>722</v>
      </c>
    </row>
    <row r="657" s="8" customFormat="true" ht="12.75" hidden="false" customHeight="false" outlineLevel="0" collapsed="false">
      <c r="A657" s="7" t="s">
        <v>6</v>
      </c>
      <c r="B657" s="8" t="s">
        <v>7</v>
      </c>
      <c r="C657" s="9" t="s">
        <v>448</v>
      </c>
      <c r="D657" s="10" t="s">
        <v>605</v>
      </c>
      <c r="E657" s="11" t="str">
        <f aca="false">HYPERLINK("[C:\Stuttgart\US.doc]US_T549","T549")</f>
        <v>T549</v>
      </c>
      <c r="F657" s="9" t="s">
        <v>723</v>
      </c>
    </row>
    <row r="658" s="8" customFormat="true" ht="12.75" hidden="false" customHeight="false" outlineLevel="0" collapsed="false">
      <c r="A658" s="7" t="s">
        <v>6</v>
      </c>
      <c r="B658" s="8" t="s">
        <v>7</v>
      </c>
      <c r="C658" s="9" t="s">
        <v>448</v>
      </c>
      <c r="D658" s="10" t="s">
        <v>605</v>
      </c>
      <c r="E658" s="11" t="str">
        <f aca="false">HYPERLINK("[C:\Stuttgart\US.doc]US_T550","T550")</f>
        <v>T550</v>
      </c>
      <c r="F658" s="9" t="s">
        <v>724</v>
      </c>
    </row>
    <row r="659" s="8" customFormat="true" ht="12.75" hidden="false" customHeight="false" outlineLevel="0" collapsed="false">
      <c r="A659" s="7" t="s">
        <v>6</v>
      </c>
      <c r="B659" s="8" t="s">
        <v>7</v>
      </c>
      <c r="C659" s="9" t="s">
        <v>448</v>
      </c>
      <c r="D659" s="10" t="s">
        <v>605</v>
      </c>
      <c r="E659" s="11" t="str">
        <f aca="false">HYPERLINK("[C:\Stuttgart\US.doc]US_T551","T551")</f>
        <v>T551</v>
      </c>
      <c r="F659" s="9" t="s">
        <v>725</v>
      </c>
    </row>
    <row r="660" s="8" customFormat="true" ht="12.75" hidden="false" customHeight="false" outlineLevel="0" collapsed="false">
      <c r="A660" s="7" t="s">
        <v>6</v>
      </c>
      <c r="B660" s="8" t="s">
        <v>7</v>
      </c>
      <c r="C660" s="9" t="s">
        <v>448</v>
      </c>
      <c r="D660" s="10" t="s">
        <v>605</v>
      </c>
      <c r="E660" s="11" t="str">
        <f aca="false">HYPERLINK("[C:\Stuttgart\US.doc]US_T552","T552")</f>
        <v>T552</v>
      </c>
      <c r="F660" s="9" t="s">
        <v>726</v>
      </c>
    </row>
    <row r="661" s="8" customFormat="true" ht="12.75" hidden="false" customHeight="false" outlineLevel="0" collapsed="false">
      <c r="A661" s="7" t="s">
        <v>6</v>
      </c>
      <c r="B661" s="8" t="s">
        <v>7</v>
      </c>
      <c r="C661" s="9" t="s">
        <v>448</v>
      </c>
      <c r="D661" s="10" t="s">
        <v>605</v>
      </c>
      <c r="E661" s="11" t="str">
        <f aca="false">HYPERLINK("[C:\Stuttgart\US.doc]US_T553","T553")</f>
        <v>T553</v>
      </c>
      <c r="F661" s="9" t="s">
        <v>727</v>
      </c>
    </row>
    <row r="662" s="8" customFormat="true" ht="12.75" hidden="false" customHeight="false" outlineLevel="0" collapsed="false">
      <c r="A662" s="7" t="s">
        <v>6</v>
      </c>
      <c r="B662" s="8" t="s">
        <v>7</v>
      </c>
      <c r="C662" s="9" t="s">
        <v>448</v>
      </c>
      <c r="D662" s="10" t="s">
        <v>605</v>
      </c>
      <c r="E662" s="11" t="str">
        <f aca="false">HYPERLINK("[C:\Stuttgart\US.doc]US_T554","T554")</f>
        <v>T554</v>
      </c>
      <c r="F662" s="9" t="s">
        <v>728</v>
      </c>
    </row>
    <row r="663" s="8" customFormat="true" ht="12.75" hidden="false" customHeight="false" outlineLevel="0" collapsed="false">
      <c r="A663" s="7" t="s">
        <v>6</v>
      </c>
      <c r="B663" s="8" t="s">
        <v>7</v>
      </c>
      <c r="C663" s="9" t="s">
        <v>448</v>
      </c>
      <c r="D663" s="10" t="s">
        <v>605</v>
      </c>
      <c r="E663" s="11" t="str">
        <f aca="false">HYPERLINK("[C:\Stuttgart\US.doc]US_T555","T555")</f>
        <v>T555</v>
      </c>
      <c r="F663" s="9" t="s">
        <v>729</v>
      </c>
    </row>
    <row r="664" s="8" customFormat="true" ht="12.75" hidden="false" customHeight="false" outlineLevel="0" collapsed="false">
      <c r="A664" s="7" t="s">
        <v>6</v>
      </c>
      <c r="B664" s="8" t="s">
        <v>7</v>
      </c>
      <c r="C664" s="9" t="s">
        <v>448</v>
      </c>
      <c r="D664" s="10" t="s">
        <v>605</v>
      </c>
      <c r="E664" s="11" t="str">
        <f aca="false">HYPERLINK("[C:\Stuttgart\US.doc]US_T557","T557")</f>
        <v>T557</v>
      </c>
      <c r="F664" s="9" t="s">
        <v>730</v>
      </c>
    </row>
    <row r="665" s="8" customFormat="true" ht="12.75" hidden="false" customHeight="false" outlineLevel="0" collapsed="false">
      <c r="A665" s="7" t="s">
        <v>6</v>
      </c>
      <c r="B665" s="8" t="s">
        <v>7</v>
      </c>
      <c r="C665" s="9" t="s">
        <v>448</v>
      </c>
      <c r="D665" s="10" t="s">
        <v>605</v>
      </c>
      <c r="E665" s="11" t="str">
        <f aca="false">HYPERLINK("[C:\Stuttgart\US.doc]US_T558","T558")</f>
        <v>T558</v>
      </c>
      <c r="F665" s="9" t="s">
        <v>731</v>
      </c>
    </row>
    <row r="666" s="8" customFormat="true" ht="12.75" hidden="false" customHeight="false" outlineLevel="0" collapsed="false">
      <c r="A666" s="7" t="s">
        <v>6</v>
      </c>
      <c r="B666" s="8" t="s">
        <v>7</v>
      </c>
      <c r="C666" s="9" t="s">
        <v>448</v>
      </c>
      <c r="D666" s="10" t="s">
        <v>605</v>
      </c>
      <c r="E666" s="11" t="str">
        <f aca="false">HYPERLINK("[C:\Stuttgart\US.doc]US_T559","T559")</f>
        <v>T559</v>
      </c>
      <c r="F666" s="9" t="s">
        <v>732</v>
      </c>
    </row>
    <row r="667" s="8" customFormat="true" ht="12.75" hidden="false" customHeight="false" outlineLevel="0" collapsed="false">
      <c r="A667" s="7" t="s">
        <v>6</v>
      </c>
      <c r="B667" s="8" t="s">
        <v>7</v>
      </c>
      <c r="C667" s="9" t="s">
        <v>448</v>
      </c>
      <c r="D667" s="10" t="s">
        <v>605</v>
      </c>
      <c r="E667" s="11" t="str">
        <f aca="false">HYPERLINK("[C:\Stuttgart\US.doc]US_T561","T561")</f>
        <v>T561</v>
      </c>
      <c r="F667" s="9" t="s">
        <v>733</v>
      </c>
    </row>
    <row r="668" s="8" customFormat="true" ht="12.75" hidden="false" customHeight="false" outlineLevel="0" collapsed="false">
      <c r="A668" s="7" t="s">
        <v>6</v>
      </c>
      <c r="B668" s="8" t="s">
        <v>7</v>
      </c>
      <c r="C668" s="9" t="s">
        <v>448</v>
      </c>
      <c r="D668" s="10" t="s">
        <v>605</v>
      </c>
      <c r="E668" s="11" t="str">
        <f aca="false">HYPERLINK("[C:\Stuttgart\US.doc]US_T562","T562")</f>
        <v>T562</v>
      </c>
      <c r="F668" s="9" t="s">
        <v>734</v>
      </c>
    </row>
    <row r="669" s="8" customFormat="true" ht="12.75" hidden="false" customHeight="false" outlineLevel="0" collapsed="false">
      <c r="A669" s="7" t="s">
        <v>6</v>
      </c>
      <c r="B669" s="8" t="s">
        <v>7</v>
      </c>
      <c r="C669" s="9" t="s">
        <v>448</v>
      </c>
      <c r="D669" s="10" t="s">
        <v>605</v>
      </c>
      <c r="E669" s="11" t="str">
        <f aca="false">HYPERLINK("[C:\Stuttgart\US.doc]US_T563","T563")</f>
        <v>T563</v>
      </c>
      <c r="F669" s="9" t="s">
        <v>735</v>
      </c>
    </row>
    <row r="670" s="8" customFormat="true" ht="12.75" hidden="false" customHeight="false" outlineLevel="0" collapsed="false">
      <c r="A670" s="7" t="s">
        <v>6</v>
      </c>
      <c r="B670" s="8" t="s">
        <v>7</v>
      </c>
      <c r="C670" s="9" t="s">
        <v>448</v>
      </c>
      <c r="D670" s="10" t="s">
        <v>605</v>
      </c>
      <c r="E670" s="11" t="str">
        <f aca="false">HYPERLINK("[C:\Stuttgart\US.doc]US_T566","T566")</f>
        <v>T566</v>
      </c>
      <c r="F670" s="9" t="s">
        <v>736</v>
      </c>
    </row>
    <row r="671" s="8" customFormat="true" ht="12.75" hidden="false" customHeight="false" outlineLevel="0" collapsed="false">
      <c r="A671" s="7" t="s">
        <v>6</v>
      </c>
      <c r="B671" s="8" t="s">
        <v>7</v>
      </c>
      <c r="C671" s="9" t="s">
        <v>448</v>
      </c>
      <c r="D671" s="10" t="s">
        <v>605</v>
      </c>
      <c r="E671" s="11" t="str">
        <f aca="false">HYPERLINK("[C:\Stuttgart\US.doc]US_T567","T567")</f>
        <v>T567</v>
      </c>
      <c r="F671" s="9" t="s">
        <v>737</v>
      </c>
    </row>
    <row r="672" s="8" customFormat="true" ht="12.75" hidden="false" customHeight="false" outlineLevel="0" collapsed="false">
      <c r="A672" s="7" t="s">
        <v>6</v>
      </c>
      <c r="B672" s="8" t="s">
        <v>7</v>
      </c>
      <c r="C672" s="9" t="s">
        <v>448</v>
      </c>
      <c r="D672" s="10" t="s">
        <v>605</v>
      </c>
      <c r="E672" s="11" t="str">
        <f aca="false">HYPERLINK("[C:\Stuttgart\US.doc]US_T568","T568")</f>
        <v>T568</v>
      </c>
      <c r="F672" s="9" t="s">
        <v>738</v>
      </c>
    </row>
    <row r="673" s="8" customFormat="true" ht="12.75" hidden="false" customHeight="false" outlineLevel="0" collapsed="false">
      <c r="A673" s="7" t="s">
        <v>6</v>
      </c>
      <c r="B673" s="8" t="s">
        <v>7</v>
      </c>
      <c r="C673" s="9" t="s">
        <v>448</v>
      </c>
      <c r="D673" s="10" t="s">
        <v>605</v>
      </c>
      <c r="E673" s="11" t="str">
        <f aca="false">HYPERLINK("[C:\Stuttgart\US.doc]US_T569","T569")</f>
        <v>T569</v>
      </c>
      <c r="F673" s="9" t="s">
        <v>739</v>
      </c>
    </row>
    <row r="674" s="8" customFormat="true" ht="12.75" hidden="false" customHeight="false" outlineLevel="0" collapsed="false">
      <c r="A674" s="7" t="s">
        <v>6</v>
      </c>
      <c r="B674" s="8" t="s">
        <v>7</v>
      </c>
      <c r="C674" s="9" t="s">
        <v>448</v>
      </c>
      <c r="D674" s="10" t="s">
        <v>605</v>
      </c>
      <c r="E674" s="11" t="str">
        <f aca="false">HYPERLINK("[C:\Stuttgart\US.doc]US_T570","T570")</f>
        <v>T570</v>
      </c>
      <c r="F674" s="9" t="s">
        <v>740</v>
      </c>
    </row>
    <row r="675" s="8" customFormat="true" ht="12.75" hidden="false" customHeight="false" outlineLevel="0" collapsed="false">
      <c r="A675" s="7" t="s">
        <v>6</v>
      </c>
      <c r="B675" s="8" t="s">
        <v>7</v>
      </c>
      <c r="C675" s="9" t="s">
        <v>448</v>
      </c>
      <c r="D675" s="10" t="s">
        <v>605</v>
      </c>
      <c r="E675" s="11" t="str">
        <f aca="false">HYPERLINK("[C:\Stuttgart\US.doc]US_T571","T571")</f>
        <v>T571</v>
      </c>
      <c r="F675" s="9" t="s">
        <v>741</v>
      </c>
    </row>
    <row r="676" s="8" customFormat="true" ht="12.75" hidden="false" customHeight="false" outlineLevel="0" collapsed="false">
      <c r="A676" s="7" t="s">
        <v>6</v>
      </c>
      <c r="B676" s="8" t="s">
        <v>7</v>
      </c>
      <c r="C676" s="9" t="s">
        <v>448</v>
      </c>
      <c r="D676" s="10" t="s">
        <v>605</v>
      </c>
      <c r="E676" s="11" t="str">
        <f aca="false">HYPERLINK("[C:\Stuttgart\US.doc]US_T572","T572")</f>
        <v>T572</v>
      </c>
      <c r="F676" s="9" t="s">
        <v>742</v>
      </c>
    </row>
    <row r="677" s="8" customFormat="true" ht="12.75" hidden="false" customHeight="false" outlineLevel="0" collapsed="false">
      <c r="A677" s="7" t="s">
        <v>6</v>
      </c>
      <c r="B677" s="8" t="s">
        <v>7</v>
      </c>
      <c r="C677" s="9" t="s">
        <v>448</v>
      </c>
      <c r="D677" s="10" t="s">
        <v>605</v>
      </c>
      <c r="E677" s="11" t="str">
        <f aca="false">HYPERLINK("[C:\Stuttgart\US.doc]US_T573","T573")</f>
        <v>T573</v>
      </c>
      <c r="F677" s="9" t="s">
        <v>743</v>
      </c>
    </row>
    <row r="678" s="8" customFormat="true" ht="12.75" hidden="false" customHeight="false" outlineLevel="0" collapsed="false">
      <c r="A678" s="7" t="s">
        <v>6</v>
      </c>
      <c r="B678" s="8" t="s">
        <v>7</v>
      </c>
      <c r="C678" s="9" t="s">
        <v>448</v>
      </c>
      <c r="D678" s="10" t="s">
        <v>605</v>
      </c>
      <c r="E678" s="11" t="str">
        <f aca="false">HYPERLINK("[C:\Stuttgart\US.doc]US_T574","T574")</f>
        <v>T574</v>
      </c>
      <c r="F678" s="9" t="s">
        <v>744</v>
      </c>
    </row>
    <row r="679" s="8" customFormat="true" ht="12.75" hidden="false" customHeight="false" outlineLevel="0" collapsed="false">
      <c r="A679" s="7" t="s">
        <v>6</v>
      </c>
      <c r="B679" s="8" t="s">
        <v>7</v>
      </c>
      <c r="C679" s="9" t="s">
        <v>448</v>
      </c>
      <c r="D679" s="10" t="s">
        <v>605</v>
      </c>
      <c r="E679" s="11" t="str">
        <f aca="false">HYPERLINK("[C:\Stuttgart\US.doc]US_T575","T575")</f>
        <v>T575</v>
      </c>
      <c r="F679" s="9" t="s">
        <v>745</v>
      </c>
    </row>
    <row r="680" s="8" customFormat="true" ht="12.75" hidden="false" customHeight="false" outlineLevel="0" collapsed="false">
      <c r="A680" s="7" t="s">
        <v>6</v>
      </c>
      <c r="B680" s="8" t="s">
        <v>7</v>
      </c>
      <c r="C680" s="9" t="s">
        <v>448</v>
      </c>
      <c r="D680" s="10" t="s">
        <v>605</v>
      </c>
      <c r="E680" s="11" t="str">
        <f aca="false">HYPERLINK("[C:\Stuttgart\US.doc]US_T576","T576")</f>
        <v>T576</v>
      </c>
      <c r="F680" s="9" t="s">
        <v>746</v>
      </c>
    </row>
    <row r="681" s="8" customFormat="true" ht="12.75" hidden="false" customHeight="false" outlineLevel="0" collapsed="false">
      <c r="A681" s="7" t="s">
        <v>6</v>
      </c>
      <c r="B681" s="8" t="s">
        <v>7</v>
      </c>
      <c r="C681" s="9" t="s">
        <v>448</v>
      </c>
      <c r="D681" s="10" t="s">
        <v>605</v>
      </c>
      <c r="E681" s="11" t="str">
        <f aca="false">HYPERLINK("[C:\Stuttgart\US.doc]US_T577","T577")</f>
        <v>T577</v>
      </c>
      <c r="F681" s="9" t="s">
        <v>747</v>
      </c>
    </row>
    <row r="682" s="8" customFormat="true" ht="12.75" hidden="false" customHeight="false" outlineLevel="0" collapsed="false">
      <c r="A682" s="7" t="s">
        <v>6</v>
      </c>
      <c r="B682" s="8" t="s">
        <v>7</v>
      </c>
      <c r="C682" s="9" t="s">
        <v>448</v>
      </c>
      <c r="D682" s="10" t="s">
        <v>605</v>
      </c>
      <c r="E682" s="11" t="str">
        <f aca="false">HYPERLINK("[C:\Stuttgart\US.doc]US_T578","T578")</f>
        <v>T578</v>
      </c>
      <c r="F682" s="9" t="s">
        <v>748</v>
      </c>
    </row>
    <row r="683" s="8" customFormat="true" ht="12.75" hidden="false" customHeight="false" outlineLevel="0" collapsed="false">
      <c r="A683" s="7" t="s">
        <v>6</v>
      </c>
      <c r="B683" s="8" t="s">
        <v>7</v>
      </c>
      <c r="C683" s="9" t="s">
        <v>448</v>
      </c>
      <c r="D683" s="10" t="s">
        <v>605</v>
      </c>
      <c r="E683" s="11" t="str">
        <f aca="false">HYPERLINK("[C:\Stuttgart\US.doc]US_T579","T579")</f>
        <v>T579</v>
      </c>
      <c r="F683" s="9" t="s">
        <v>749</v>
      </c>
    </row>
    <row r="684" s="8" customFormat="true" ht="12.75" hidden="false" customHeight="false" outlineLevel="0" collapsed="false">
      <c r="A684" s="7" t="s">
        <v>6</v>
      </c>
      <c r="B684" s="8" t="s">
        <v>7</v>
      </c>
      <c r="C684" s="9" t="s">
        <v>448</v>
      </c>
      <c r="D684" s="10" t="s">
        <v>605</v>
      </c>
      <c r="E684" s="11" t="str">
        <f aca="false">HYPERLINK("[C:\Stuttgart\US.doc]US_T580","T580")</f>
        <v>T580</v>
      </c>
      <c r="F684" s="9" t="s">
        <v>750</v>
      </c>
    </row>
    <row r="685" s="8" customFormat="true" ht="12.75" hidden="false" customHeight="false" outlineLevel="0" collapsed="false">
      <c r="A685" s="7" t="s">
        <v>6</v>
      </c>
      <c r="B685" s="8" t="s">
        <v>7</v>
      </c>
      <c r="C685" s="9" t="s">
        <v>448</v>
      </c>
      <c r="D685" s="10" t="s">
        <v>605</v>
      </c>
      <c r="E685" s="11" t="str">
        <f aca="false">HYPERLINK("[C:\Stuttgart\US.doc]US_T581","T581")</f>
        <v>T581</v>
      </c>
      <c r="F685" s="9" t="s">
        <v>751</v>
      </c>
    </row>
    <row r="686" s="8" customFormat="true" ht="12.75" hidden="false" customHeight="false" outlineLevel="0" collapsed="false">
      <c r="A686" s="7" t="s">
        <v>6</v>
      </c>
      <c r="B686" s="8" t="s">
        <v>7</v>
      </c>
      <c r="C686" s="9" t="s">
        <v>448</v>
      </c>
      <c r="D686" s="10" t="s">
        <v>605</v>
      </c>
      <c r="E686" s="11" t="str">
        <f aca="false">HYPERLINK("[C:\Stuttgart\US.doc]US_T582","T582")</f>
        <v>T582</v>
      </c>
      <c r="F686" s="9" t="s">
        <v>752</v>
      </c>
    </row>
    <row r="687" s="8" customFormat="true" ht="12.75" hidden="false" customHeight="false" outlineLevel="0" collapsed="false">
      <c r="A687" s="7" t="s">
        <v>6</v>
      </c>
      <c r="B687" s="8" t="s">
        <v>7</v>
      </c>
      <c r="C687" s="9" t="s">
        <v>448</v>
      </c>
      <c r="D687" s="10" t="s">
        <v>412</v>
      </c>
      <c r="E687" s="11" t="str">
        <f aca="false">HYPERLINK("[C:\Stuttgart\US.doc]US_T586","T586")</f>
        <v>T586</v>
      </c>
      <c r="F687" s="9" t="s">
        <v>753</v>
      </c>
    </row>
    <row r="688" s="8" customFormat="true" ht="12.75" hidden="false" customHeight="false" outlineLevel="0" collapsed="false">
      <c r="A688" s="7" t="s">
        <v>6</v>
      </c>
      <c r="B688" s="8" t="s">
        <v>7</v>
      </c>
      <c r="C688" s="9" t="s">
        <v>448</v>
      </c>
      <c r="D688" s="10" t="s">
        <v>412</v>
      </c>
      <c r="E688" s="11" t="str">
        <f aca="false">HYPERLINK("[C:\Stuttgart\US.doc]US_T587","T587")</f>
        <v>T587</v>
      </c>
      <c r="F688" s="9" t="s">
        <v>754</v>
      </c>
    </row>
    <row r="689" s="8" customFormat="true" ht="12.75" hidden="false" customHeight="false" outlineLevel="0" collapsed="false">
      <c r="A689" s="7" t="s">
        <v>6</v>
      </c>
      <c r="B689" s="8" t="s">
        <v>7</v>
      </c>
      <c r="C689" s="9" t="s">
        <v>448</v>
      </c>
      <c r="D689" s="10" t="s">
        <v>412</v>
      </c>
      <c r="E689" s="11" t="str">
        <f aca="false">HYPERLINK("[C:\Stuttgart\US.doc]US_T588","T588")</f>
        <v>T588</v>
      </c>
      <c r="F689" s="9" t="s">
        <v>755</v>
      </c>
    </row>
    <row r="690" s="8" customFormat="true" ht="12.75" hidden="false" customHeight="false" outlineLevel="0" collapsed="false">
      <c r="A690" s="7" t="s">
        <v>6</v>
      </c>
      <c r="B690" s="8" t="s">
        <v>7</v>
      </c>
      <c r="C690" s="9" t="s">
        <v>448</v>
      </c>
      <c r="D690" s="10" t="s">
        <v>412</v>
      </c>
      <c r="E690" s="11" t="str">
        <f aca="false">HYPERLINK("[C:\Stuttgart\US.doc]US_T589","T589")</f>
        <v>T589</v>
      </c>
      <c r="F690" s="9" t="s">
        <v>756</v>
      </c>
    </row>
    <row r="691" s="8" customFormat="true" ht="12.75" hidden="false" customHeight="false" outlineLevel="0" collapsed="false">
      <c r="A691" s="7" t="s">
        <v>6</v>
      </c>
      <c r="B691" s="8" t="s">
        <v>7</v>
      </c>
      <c r="C691" s="9" t="s">
        <v>448</v>
      </c>
      <c r="D691" s="10" t="s">
        <v>412</v>
      </c>
      <c r="E691" s="11" t="str">
        <f aca="false">HYPERLINK("[C:\Stuttgart\US.doc]US_T590","T590")</f>
        <v>T590</v>
      </c>
      <c r="F691" s="9" t="s">
        <v>757</v>
      </c>
    </row>
    <row r="692" s="8" customFormat="true" ht="12.75" hidden="false" customHeight="false" outlineLevel="0" collapsed="false">
      <c r="A692" s="7" t="s">
        <v>6</v>
      </c>
      <c r="B692" s="8" t="s">
        <v>7</v>
      </c>
      <c r="C692" s="9" t="s">
        <v>448</v>
      </c>
      <c r="D692" s="10" t="s">
        <v>412</v>
      </c>
      <c r="E692" s="11" t="str">
        <f aca="false">HYPERLINK("[C:\Stuttgart\US.doc]US_T591","T591")</f>
        <v>T591</v>
      </c>
      <c r="F692" s="9" t="s">
        <v>758</v>
      </c>
    </row>
    <row r="693" s="8" customFormat="true" ht="12.75" hidden="false" customHeight="false" outlineLevel="0" collapsed="false">
      <c r="A693" s="7" t="s">
        <v>6</v>
      </c>
      <c r="B693" s="8" t="s">
        <v>7</v>
      </c>
      <c r="C693" s="9" t="s">
        <v>448</v>
      </c>
      <c r="D693" s="10" t="s">
        <v>412</v>
      </c>
      <c r="E693" s="11" t="str">
        <f aca="false">HYPERLINK("[C:\Stuttgart\US.doc]US_T592","T592")</f>
        <v>T592</v>
      </c>
      <c r="F693" s="9" t="s">
        <v>759</v>
      </c>
    </row>
    <row r="694" s="8" customFormat="true" ht="12.75" hidden="false" customHeight="false" outlineLevel="0" collapsed="false">
      <c r="A694" s="7" t="s">
        <v>6</v>
      </c>
      <c r="B694" s="8" t="s">
        <v>7</v>
      </c>
      <c r="C694" s="9" t="s">
        <v>448</v>
      </c>
      <c r="D694" s="10" t="s">
        <v>412</v>
      </c>
      <c r="E694" s="11" t="str">
        <f aca="false">HYPERLINK("[C:\Stuttgart\US.doc]US_T593","T593")</f>
        <v>T593</v>
      </c>
      <c r="F694" s="9" t="s">
        <v>760</v>
      </c>
    </row>
    <row r="695" s="8" customFormat="true" ht="12.75" hidden="false" customHeight="false" outlineLevel="0" collapsed="false">
      <c r="A695" s="7" t="s">
        <v>6</v>
      </c>
      <c r="B695" s="8" t="s">
        <v>7</v>
      </c>
      <c r="C695" s="9" t="s">
        <v>448</v>
      </c>
      <c r="D695" s="10" t="s">
        <v>412</v>
      </c>
      <c r="E695" s="11" t="str">
        <f aca="false">HYPERLINK("[C:\Stuttgart\US.doc]US_T594","T594")</f>
        <v>T594</v>
      </c>
      <c r="F695" s="9" t="s">
        <v>761</v>
      </c>
    </row>
    <row r="696" s="8" customFormat="true" ht="12.75" hidden="false" customHeight="false" outlineLevel="0" collapsed="false">
      <c r="A696" s="7" t="s">
        <v>6</v>
      </c>
      <c r="B696" s="8" t="s">
        <v>7</v>
      </c>
      <c r="C696" s="9" t="s">
        <v>448</v>
      </c>
      <c r="D696" s="10" t="s">
        <v>412</v>
      </c>
      <c r="E696" s="11" t="str">
        <f aca="false">HYPERLINK("[C:\Stuttgart\US.doc]US_T595","T595")</f>
        <v>T595</v>
      </c>
      <c r="F696" s="9" t="s">
        <v>762</v>
      </c>
    </row>
    <row r="697" s="8" customFormat="true" ht="12.75" hidden="false" customHeight="false" outlineLevel="0" collapsed="false">
      <c r="A697" s="7" t="s">
        <v>6</v>
      </c>
      <c r="B697" s="8" t="s">
        <v>7</v>
      </c>
      <c r="C697" s="9" t="s">
        <v>448</v>
      </c>
      <c r="D697" s="10" t="s">
        <v>412</v>
      </c>
      <c r="E697" s="11" t="str">
        <f aca="false">HYPERLINK("[C:\Stuttgart\US.doc]US_T596","T596")</f>
        <v>T596</v>
      </c>
      <c r="F697" s="9" t="s">
        <v>763</v>
      </c>
    </row>
    <row r="698" s="8" customFormat="true" ht="12.75" hidden="false" customHeight="false" outlineLevel="0" collapsed="false">
      <c r="A698" s="7" t="s">
        <v>6</v>
      </c>
      <c r="B698" s="8" t="s">
        <v>7</v>
      </c>
      <c r="C698" s="9" t="s">
        <v>448</v>
      </c>
      <c r="D698" s="10" t="s">
        <v>412</v>
      </c>
      <c r="E698" s="11" t="str">
        <f aca="false">HYPERLINK("[C:\Stuttgart\US.doc]US_T597","T597")</f>
        <v>T597</v>
      </c>
      <c r="F698" s="9" t="s">
        <v>764</v>
      </c>
    </row>
    <row r="699" s="8" customFormat="true" ht="12.75" hidden="false" customHeight="false" outlineLevel="0" collapsed="false">
      <c r="A699" s="7" t="s">
        <v>6</v>
      </c>
      <c r="B699" s="8" t="s">
        <v>7</v>
      </c>
      <c r="C699" s="9" t="s">
        <v>448</v>
      </c>
      <c r="D699" s="10" t="s">
        <v>412</v>
      </c>
      <c r="E699" s="11" t="str">
        <f aca="false">HYPERLINK("[C:\Stuttgart\US.doc]US_T598","T598")</f>
        <v>T598</v>
      </c>
      <c r="F699" s="9" t="s">
        <v>765</v>
      </c>
    </row>
    <row r="700" s="8" customFormat="true" ht="12.75" hidden="false" customHeight="false" outlineLevel="0" collapsed="false">
      <c r="A700" s="7" t="s">
        <v>6</v>
      </c>
      <c r="B700" s="8" t="s">
        <v>7</v>
      </c>
      <c r="C700" s="9" t="s">
        <v>448</v>
      </c>
      <c r="D700" s="10" t="s">
        <v>412</v>
      </c>
      <c r="E700" s="11" t="str">
        <f aca="false">HYPERLINK("[C:\Stuttgart\US.doc]US_T599","T599")</f>
        <v>T599</v>
      </c>
      <c r="F700" s="9" t="s">
        <v>766</v>
      </c>
    </row>
    <row r="701" s="8" customFormat="true" ht="12.75" hidden="false" customHeight="false" outlineLevel="0" collapsed="false">
      <c r="A701" s="7" t="s">
        <v>6</v>
      </c>
      <c r="B701" s="8" t="s">
        <v>7</v>
      </c>
      <c r="C701" s="9" t="s">
        <v>448</v>
      </c>
      <c r="D701" s="10" t="s">
        <v>412</v>
      </c>
      <c r="E701" s="11" t="str">
        <f aca="false">HYPERLINK("[C:\Stuttgart\US.doc]US_T600","T600")</f>
        <v>T600</v>
      </c>
      <c r="F701" s="9" t="s">
        <v>767</v>
      </c>
    </row>
    <row r="702" s="8" customFormat="true" ht="12.75" hidden="false" customHeight="false" outlineLevel="0" collapsed="false">
      <c r="A702" s="7" t="s">
        <v>6</v>
      </c>
      <c r="B702" s="8" t="s">
        <v>7</v>
      </c>
      <c r="C702" s="9" t="s">
        <v>448</v>
      </c>
      <c r="D702" s="10" t="s">
        <v>412</v>
      </c>
      <c r="E702" s="11" t="str">
        <f aca="false">HYPERLINK("[C:\Stuttgart\US.doc]US_T601","T601")</f>
        <v>T601</v>
      </c>
      <c r="F702" s="9" t="s">
        <v>768</v>
      </c>
    </row>
    <row r="703" s="8" customFormat="true" ht="12.75" hidden="false" customHeight="false" outlineLevel="0" collapsed="false">
      <c r="A703" s="7" t="s">
        <v>6</v>
      </c>
      <c r="B703" s="8" t="s">
        <v>7</v>
      </c>
      <c r="C703" s="9" t="s">
        <v>448</v>
      </c>
      <c r="D703" s="10" t="s">
        <v>412</v>
      </c>
      <c r="E703" s="11" t="str">
        <f aca="false">HYPERLINK("[C:\Stuttgart\US.doc]US_T602","T602")</f>
        <v>T602</v>
      </c>
      <c r="F703" s="9" t="s">
        <v>769</v>
      </c>
    </row>
    <row r="704" s="8" customFormat="true" ht="12.75" hidden="false" customHeight="false" outlineLevel="0" collapsed="false">
      <c r="A704" s="7" t="s">
        <v>6</v>
      </c>
      <c r="B704" s="8" t="s">
        <v>7</v>
      </c>
      <c r="C704" s="9" t="s">
        <v>448</v>
      </c>
      <c r="D704" s="10" t="s">
        <v>412</v>
      </c>
      <c r="E704" s="11" t="str">
        <f aca="false">HYPERLINK("[C:\Stuttgart\US.doc]US_T603","T603")</f>
        <v>T603</v>
      </c>
      <c r="F704" s="9" t="s">
        <v>770</v>
      </c>
    </row>
    <row r="705" s="8" customFormat="true" ht="12.75" hidden="false" customHeight="false" outlineLevel="0" collapsed="false">
      <c r="A705" s="7" t="s">
        <v>6</v>
      </c>
      <c r="B705" s="8" t="s">
        <v>7</v>
      </c>
      <c r="C705" s="9" t="s">
        <v>448</v>
      </c>
      <c r="D705" s="10" t="s">
        <v>412</v>
      </c>
      <c r="E705" s="11" t="str">
        <f aca="false">HYPERLINK("[C:\Stuttgart\US.doc]US_T604","T604")</f>
        <v>T604</v>
      </c>
      <c r="F705" s="9" t="s">
        <v>771</v>
      </c>
    </row>
    <row r="706" s="8" customFormat="true" ht="12.75" hidden="false" customHeight="false" outlineLevel="0" collapsed="false">
      <c r="A706" s="7" t="s">
        <v>6</v>
      </c>
      <c r="B706" s="8" t="s">
        <v>7</v>
      </c>
      <c r="C706" s="9" t="s">
        <v>448</v>
      </c>
      <c r="D706" s="10" t="s">
        <v>412</v>
      </c>
      <c r="E706" s="11" t="str">
        <f aca="false">HYPERLINK("[C:\Stuttgart\US.doc]US_T605","T605")</f>
        <v>T605</v>
      </c>
      <c r="F706" s="9" t="s">
        <v>772</v>
      </c>
    </row>
    <row r="707" s="8" customFormat="true" ht="12.75" hidden="false" customHeight="false" outlineLevel="0" collapsed="false">
      <c r="A707" s="7" t="s">
        <v>6</v>
      </c>
      <c r="B707" s="8" t="s">
        <v>7</v>
      </c>
      <c r="C707" s="9" t="s">
        <v>448</v>
      </c>
      <c r="D707" s="10" t="s">
        <v>412</v>
      </c>
      <c r="E707" s="11" t="str">
        <f aca="false">HYPERLINK("[C:\Stuttgart\US.doc]US_T606","T606")</f>
        <v>T606</v>
      </c>
      <c r="F707" s="9" t="s">
        <v>773</v>
      </c>
    </row>
    <row r="708" s="8" customFormat="true" ht="12.75" hidden="false" customHeight="false" outlineLevel="0" collapsed="false">
      <c r="A708" s="7" t="s">
        <v>6</v>
      </c>
      <c r="B708" s="8" t="s">
        <v>7</v>
      </c>
      <c r="C708" s="9" t="s">
        <v>448</v>
      </c>
      <c r="D708" s="10" t="s">
        <v>412</v>
      </c>
      <c r="E708" s="11" t="str">
        <f aca="false">HYPERLINK("[C:\Stuttgart\US.doc]US_T607","T607")</f>
        <v>T607</v>
      </c>
      <c r="F708" s="9" t="s">
        <v>774</v>
      </c>
    </row>
    <row r="709" s="8" customFormat="true" ht="12.75" hidden="false" customHeight="false" outlineLevel="0" collapsed="false">
      <c r="A709" s="7" t="s">
        <v>6</v>
      </c>
      <c r="B709" s="8" t="s">
        <v>7</v>
      </c>
      <c r="C709" s="9" t="s">
        <v>448</v>
      </c>
      <c r="D709" s="10" t="s">
        <v>412</v>
      </c>
      <c r="E709" s="11" t="str">
        <f aca="false">HYPERLINK("[C:\Stuttgart\US.doc]US_T608","T608")</f>
        <v>T608</v>
      </c>
      <c r="F709" s="9" t="s">
        <v>775</v>
      </c>
    </row>
    <row r="710" s="8" customFormat="true" ht="12.75" hidden="false" customHeight="false" outlineLevel="0" collapsed="false">
      <c r="A710" s="7" t="s">
        <v>6</v>
      </c>
      <c r="B710" s="8" t="s">
        <v>7</v>
      </c>
      <c r="C710" s="9" t="s">
        <v>448</v>
      </c>
      <c r="D710" s="10" t="s">
        <v>412</v>
      </c>
      <c r="E710" s="11" t="str">
        <f aca="false">HYPERLINK("[C:\Stuttgart\US.doc]US_T609","T609")</f>
        <v>T609</v>
      </c>
      <c r="F710" s="9" t="s">
        <v>776</v>
      </c>
    </row>
    <row r="711" customFormat="false" ht="12.75" hidden="false" customHeight="false" outlineLevel="0" collapsed="false">
      <c r="A711" s="7" t="s">
        <v>6</v>
      </c>
      <c r="B711" s="8" t="s">
        <v>7</v>
      </c>
      <c r="C711" s="9" t="s">
        <v>448</v>
      </c>
      <c r="D711" s="10" t="s">
        <v>412</v>
      </c>
      <c r="E711" s="11" t="str">
        <f aca="false">HYPERLINK("[C:\Stuttgart\US.doc]US_T610","T610")</f>
        <v>T610</v>
      </c>
      <c r="F711" s="9" t="s">
        <v>777</v>
      </c>
    </row>
    <row r="712" customFormat="false" ht="12.75" hidden="false" customHeight="false" outlineLevel="0" collapsed="false">
      <c r="A712" s="7" t="s">
        <v>6</v>
      </c>
      <c r="B712" s="8" t="s">
        <v>7</v>
      </c>
      <c r="C712" s="9" t="s">
        <v>448</v>
      </c>
      <c r="D712" s="10" t="s">
        <v>412</v>
      </c>
      <c r="E712" s="11" t="str">
        <f aca="false">HYPERLINK("[C:\Stuttgart\US.doc]US_T611","T611")</f>
        <v>T611</v>
      </c>
      <c r="F712" s="9" t="s">
        <v>778</v>
      </c>
    </row>
    <row r="713" customFormat="false" ht="12.75" hidden="false" customHeight="false" outlineLevel="0" collapsed="false">
      <c r="A713" s="7" t="s">
        <v>6</v>
      </c>
      <c r="B713" s="8" t="s">
        <v>7</v>
      </c>
      <c r="C713" s="9" t="s">
        <v>448</v>
      </c>
      <c r="D713" s="10" t="s">
        <v>412</v>
      </c>
      <c r="E713" s="11" t="str">
        <f aca="false">HYPERLINK("[C:\Stuttgart\US.doc]US_T612","T612")</f>
        <v>T612</v>
      </c>
      <c r="F713" s="9" t="s">
        <v>779</v>
      </c>
    </row>
    <row r="714" customFormat="false" ht="12.75" hidden="false" customHeight="false" outlineLevel="0" collapsed="false">
      <c r="A714" s="7" t="s">
        <v>6</v>
      </c>
      <c r="B714" s="8" t="s">
        <v>14</v>
      </c>
      <c r="C714" s="9" t="s">
        <v>780</v>
      </c>
      <c r="D714" s="12" t="s">
        <v>605</v>
      </c>
      <c r="E714" s="11" t="str">
        <f aca="false">HYPERLINK("[C:\Stuttgart\SEDRIS.doc]SEDRIS_T103","T103")</f>
        <v>T103</v>
      </c>
      <c r="F714" s="9" t="s">
        <v>781</v>
      </c>
    </row>
    <row r="715" customFormat="false" ht="12.75" hidden="false" customHeight="false" outlineLevel="0" collapsed="false">
      <c r="A715" s="7" t="s">
        <v>6</v>
      </c>
      <c r="B715" s="8" t="s">
        <v>14</v>
      </c>
      <c r="C715" s="9" t="s">
        <v>780</v>
      </c>
      <c r="D715" s="12" t="s">
        <v>782</v>
      </c>
      <c r="E715" s="11" t="str">
        <f aca="false">HYPERLINK("[C:\Stuttgart\SEDRIS.doc]SEDRIS_T107","T107")</f>
        <v>T107</v>
      </c>
      <c r="F715" s="9" t="s">
        <v>783</v>
      </c>
    </row>
    <row r="716" s="8" customFormat="true" ht="12.75" hidden="false" customHeight="false" outlineLevel="0" collapsed="false">
      <c r="A716" s="7" t="s">
        <v>6</v>
      </c>
      <c r="B716" s="8" t="s">
        <v>14</v>
      </c>
      <c r="C716" s="9" t="s">
        <v>780</v>
      </c>
      <c r="D716" s="12" t="s">
        <v>784</v>
      </c>
      <c r="E716" s="11" t="str">
        <f aca="false">HYPERLINK("[C:\Stuttgart\SEDRIS.doc]SEDRIS_T108","T108")</f>
        <v>T108</v>
      </c>
      <c r="F716" s="9" t="s">
        <v>785</v>
      </c>
    </row>
    <row r="717" s="8" customFormat="true" ht="12.75" hidden="false" customHeight="false" outlineLevel="0" collapsed="false">
      <c r="A717" s="7" t="s">
        <v>6</v>
      </c>
      <c r="B717" s="8" t="s">
        <v>14</v>
      </c>
      <c r="C717" s="9" t="s">
        <v>780</v>
      </c>
      <c r="D717" s="12" t="s">
        <v>786</v>
      </c>
      <c r="E717" s="11" t="str">
        <f aca="false">HYPERLINK("[C:\Stuttgart\SEDRIS.doc]SEDRIS_T110","T110")</f>
        <v>T110</v>
      </c>
      <c r="F717" s="9" t="s">
        <v>787</v>
      </c>
    </row>
    <row r="718" s="8" customFormat="true" ht="12.75" hidden="false" customHeight="false" outlineLevel="0" collapsed="false">
      <c r="A718" s="7" t="s">
        <v>6</v>
      </c>
      <c r="B718" s="8" t="s">
        <v>14</v>
      </c>
      <c r="C718" s="9" t="s">
        <v>780</v>
      </c>
      <c r="D718" s="12" t="s">
        <v>788</v>
      </c>
      <c r="E718" s="11" t="str">
        <f aca="false">HYPERLINK("[C:\Stuttgart\SEDRIS.doc]SEDRIS_T120","T120")</f>
        <v>T120</v>
      </c>
      <c r="F718" s="9" t="s">
        <v>789</v>
      </c>
    </row>
    <row r="719" s="8" customFormat="true" ht="12.75" hidden="false" customHeight="false" outlineLevel="0" collapsed="false">
      <c r="A719" s="7" t="s">
        <v>6</v>
      </c>
      <c r="B719" s="8" t="s">
        <v>14</v>
      </c>
      <c r="C719" s="9" t="s">
        <v>780</v>
      </c>
      <c r="D719" s="12" t="s">
        <v>788</v>
      </c>
      <c r="E719" s="11" t="str">
        <f aca="false">HYPERLINK("[C:\Stuttgart\SEDRIS.doc]SEDRIS_T121","T121")</f>
        <v>T121</v>
      </c>
      <c r="F719" s="9" t="s">
        <v>790</v>
      </c>
    </row>
    <row r="720" s="8" customFormat="true" ht="12.75" hidden="false" customHeight="false" outlineLevel="0" collapsed="false">
      <c r="A720" s="7" t="s">
        <v>6</v>
      </c>
      <c r="B720" s="8" t="s">
        <v>14</v>
      </c>
      <c r="C720" s="9" t="s">
        <v>780</v>
      </c>
      <c r="D720" s="12" t="s">
        <v>788</v>
      </c>
      <c r="E720" s="11" t="str">
        <f aca="false">HYPERLINK("[C:\Stuttgart\SEDRIS.doc]SEDRIS_T122","T122")</f>
        <v>T122</v>
      </c>
      <c r="F720" s="9" t="s">
        <v>791</v>
      </c>
    </row>
    <row r="721" s="8" customFormat="true" ht="12.75" hidden="false" customHeight="false" outlineLevel="0" collapsed="false">
      <c r="A721" s="7" t="s">
        <v>6</v>
      </c>
      <c r="B721" s="8" t="s">
        <v>14</v>
      </c>
      <c r="C721" s="9" t="s">
        <v>780</v>
      </c>
      <c r="D721" s="12" t="s">
        <v>792</v>
      </c>
      <c r="E721" s="11" t="str">
        <f aca="false">HYPERLINK("[C:\Stuttgart\SEDRIS.doc]SEDRIS_T124","T124")</f>
        <v>T124</v>
      </c>
      <c r="F721" s="9" t="s">
        <v>793</v>
      </c>
    </row>
    <row r="722" s="8" customFormat="true" ht="12.75" hidden="false" customHeight="false" outlineLevel="0" collapsed="false">
      <c r="A722" s="7" t="s">
        <v>6</v>
      </c>
      <c r="B722" s="8" t="s">
        <v>14</v>
      </c>
      <c r="C722" s="9" t="s">
        <v>780</v>
      </c>
      <c r="D722" s="12" t="s">
        <v>794</v>
      </c>
      <c r="E722" s="11" t="str">
        <f aca="false">HYPERLINK("[C:\Stuttgart\SEDRIS.doc]SEDRIS_T125","T125")</f>
        <v>T125</v>
      </c>
      <c r="F722" s="9" t="s">
        <v>795</v>
      </c>
    </row>
    <row r="723" s="8" customFormat="true" ht="12.75" hidden="false" customHeight="false" outlineLevel="0" collapsed="false">
      <c r="A723" s="7" t="s">
        <v>6</v>
      </c>
      <c r="B723" s="8" t="s">
        <v>14</v>
      </c>
      <c r="C723" s="9" t="s">
        <v>780</v>
      </c>
      <c r="D723" s="12" t="s">
        <v>794</v>
      </c>
      <c r="E723" s="11" t="str">
        <f aca="false">HYPERLINK("[C:\Stuttgart\SEDRIS.doc]SEDRIS_T126","T126")</f>
        <v>T126</v>
      </c>
      <c r="F723" s="9" t="s">
        <v>796</v>
      </c>
    </row>
    <row r="724" s="8" customFormat="true" ht="12.75" hidden="false" customHeight="false" outlineLevel="0" collapsed="false">
      <c r="A724" s="7" t="s">
        <v>6</v>
      </c>
      <c r="B724" s="8" t="s">
        <v>14</v>
      </c>
      <c r="C724" s="9" t="s">
        <v>780</v>
      </c>
      <c r="D724" s="12" t="s">
        <v>794</v>
      </c>
      <c r="E724" s="11" t="str">
        <f aca="false">HYPERLINK("[C:\Stuttgart\SEDRIS.doc]SEDRIS_T127","T127")</f>
        <v>T127</v>
      </c>
      <c r="F724" s="9" t="s">
        <v>797</v>
      </c>
    </row>
    <row r="725" s="8" customFormat="true" ht="12.75" hidden="false" customHeight="false" outlineLevel="0" collapsed="false">
      <c r="A725" s="7" t="s">
        <v>6</v>
      </c>
      <c r="B725" s="8" t="s">
        <v>14</v>
      </c>
      <c r="C725" s="9" t="s">
        <v>780</v>
      </c>
      <c r="D725" s="12" t="s">
        <v>794</v>
      </c>
      <c r="E725" s="11" t="str">
        <f aca="false">HYPERLINK("[C:\Stuttgart\SEDRIS.doc]SEDRIS_T128","T128")</f>
        <v>T128</v>
      </c>
      <c r="F725" s="9" t="s">
        <v>798</v>
      </c>
    </row>
    <row r="726" s="8" customFormat="true" ht="12.75" hidden="false" customHeight="false" outlineLevel="0" collapsed="false">
      <c r="A726" s="7" t="s">
        <v>6</v>
      </c>
      <c r="B726" s="8" t="s">
        <v>14</v>
      </c>
      <c r="C726" s="9" t="s">
        <v>780</v>
      </c>
      <c r="D726" s="12" t="s">
        <v>794</v>
      </c>
      <c r="E726" s="11" t="str">
        <f aca="false">HYPERLINK("[C:\Stuttgart\SEDRIS.doc]SEDRIS_T129","T129")</f>
        <v>T129</v>
      </c>
      <c r="F726" s="9" t="s">
        <v>799</v>
      </c>
    </row>
    <row r="727" s="8" customFormat="true" ht="12.75" hidden="false" customHeight="false" outlineLevel="0" collapsed="false">
      <c r="A727" s="7" t="s">
        <v>6</v>
      </c>
      <c r="B727" s="8" t="s">
        <v>14</v>
      </c>
      <c r="C727" s="9" t="s">
        <v>780</v>
      </c>
      <c r="D727" s="12" t="s">
        <v>794</v>
      </c>
      <c r="E727" s="11" t="str">
        <f aca="false">HYPERLINK("[C:\Stuttgart\SEDRIS.doc]SEDRIS_T130","T130")</f>
        <v>T130</v>
      </c>
      <c r="F727" s="9" t="s">
        <v>800</v>
      </c>
    </row>
    <row r="728" s="8" customFormat="true" ht="12.75" hidden="false" customHeight="false" outlineLevel="0" collapsed="false">
      <c r="A728" s="7" t="s">
        <v>6</v>
      </c>
      <c r="B728" s="8" t="s">
        <v>14</v>
      </c>
      <c r="C728" s="9" t="s">
        <v>780</v>
      </c>
      <c r="D728" s="12" t="s">
        <v>794</v>
      </c>
      <c r="E728" s="11" t="str">
        <f aca="false">HYPERLINK("[C:\Stuttgart\SEDRIS.doc]SEDRIS_T131","T131")</f>
        <v>T131</v>
      </c>
      <c r="F728" s="9" t="s">
        <v>801</v>
      </c>
    </row>
    <row r="729" customFormat="false" ht="12.75" hidden="false" customHeight="false" outlineLevel="0" collapsed="false">
      <c r="A729" s="7" t="s">
        <v>6</v>
      </c>
      <c r="B729" s="8" t="s">
        <v>14</v>
      </c>
      <c r="C729" s="9" t="s">
        <v>780</v>
      </c>
      <c r="D729" s="12" t="s">
        <v>794</v>
      </c>
      <c r="E729" s="11" t="str">
        <f aca="false">HYPERLINK("[C:\Stuttgart\SEDRIS.doc]SEDRIS_T132","T132")</f>
        <v>T132</v>
      </c>
      <c r="F729" s="9" t="s">
        <v>802</v>
      </c>
    </row>
    <row r="730" customFormat="false" ht="12.75" hidden="false" customHeight="false" outlineLevel="0" collapsed="false">
      <c r="A730" s="7" t="s">
        <v>6</v>
      </c>
      <c r="B730" s="8" t="s">
        <v>14</v>
      </c>
      <c r="C730" s="9" t="s">
        <v>780</v>
      </c>
      <c r="D730" s="12" t="s">
        <v>794</v>
      </c>
      <c r="E730" s="11" t="str">
        <f aca="false">HYPERLINK("[C:\Stuttgart\SEDRIS.doc]SEDRIS_T133","T133")</f>
        <v>T133</v>
      </c>
      <c r="F730" s="9" t="s">
        <v>803</v>
      </c>
    </row>
    <row r="731" customFormat="false" ht="12.75" hidden="false" customHeight="false" outlineLevel="0" collapsed="false">
      <c r="A731" s="7" t="s">
        <v>6</v>
      </c>
      <c r="B731" s="8" t="s">
        <v>14</v>
      </c>
      <c r="C731" s="9" t="s">
        <v>780</v>
      </c>
      <c r="D731" s="12" t="s">
        <v>794</v>
      </c>
      <c r="E731" s="11" t="str">
        <f aca="false">HYPERLINK("[C:\Stuttgart\SEDRIS.doc]SEDRIS_T134","T134")</f>
        <v>T134</v>
      </c>
      <c r="F731" s="9" t="s">
        <v>804</v>
      </c>
    </row>
    <row r="732" customFormat="false" ht="12.75" hidden="false" customHeight="false" outlineLevel="0" collapsed="false">
      <c r="A732" s="7" t="s">
        <v>6</v>
      </c>
      <c r="B732" s="8" t="s">
        <v>14</v>
      </c>
      <c r="C732" s="9" t="s">
        <v>780</v>
      </c>
      <c r="D732" s="12" t="s">
        <v>794</v>
      </c>
      <c r="E732" s="11" t="str">
        <f aca="false">HYPERLINK("[C:\Stuttgart\SEDRIS.doc]SEDRIS_T136","T136")</f>
        <v>T136</v>
      </c>
      <c r="F732" s="9" t="s">
        <v>805</v>
      </c>
    </row>
    <row r="733" customFormat="false" ht="12.75" hidden="false" customHeight="false" outlineLevel="0" collapsed="false">
      <c r="A733" s="7" t="s">
        <v>6</v>
      </c>
      <c r="B733" s="8" t="s">
        <v>14</v>
      </c>
      <c r="C733" s="9" t="s">
        <v>780</v>
      </c>
      <c r="D733" s="12" t="s">
        <v>794</v>
      </c>
      <c r="E733" s="11" t="str">
        <f aca="false">HYPERLINK("[C:\Stuttgart\SEDRIS.doc]SEDRIS_T137","T137")</f>
        <v>T137</v>
      </c>
      <c r="F733" s="9" t="s">
        <v>806</v>
      </c>
    </row>
    <row r="734" customFormat="false" ht="12.75" hidden="false" customHeight="false" outlineLevel="0" collapsed="false">
      <c r="A734" s="7" t="s">
        <v>6</v>
      </c>
      <c r="B734" s="8" t="s">
        <v>14</v>
      </c>
      <c r="C734" s="9" t="s">
        <v>780</v>
      </c>
      <c r="D734" s="12" t="s">
        <v>794</v>
      </c>
      <c r="E734" s="11" t="str">
        <f aca="false">HYPERLINK("[C:\Stuttgart\SEDRIS.doc]SEDRIS_T138","T138")</f>
        <v>T138</v>
      </c>
      <c r="F734" s="9" t="s">
        <v>807</v>
      </c>
    </row>
    <row r="735" customFormat="false" ht="12.75" hidden="false" customHeight="false" outlineLevel="0" collapsed="false">
      <c r="A735" s="7" t="s">
        <v>6</v>
      </c>
      <c r="B735" s="8" t="s">
        <v>7</v>
      </c>
      <c r="C735" s="9" t="s">
        <v>780</v>
      </c>
      <c r="D735" s="10" t="s">
        <v>456</v>
      </c>
      <c r="E735" s="11" t="str">
        <f aca="false">HYPERLINK("[C:\Stuttgart\US.doc]US_T237","T237")</f>
        <v>T237</v>
      </c>
      <c r="F735" s="9" t="s">
        <v>463</v>
      </c>
    </row>
    <row r="736" customFormat="false" ht="12.75" hidden="false" customHeight="false" outlineLevel="0" collapsed="false">
      <c r="A736" s="7" t="s">
        <v>6</v>
      </c>
      <c r="B736" s="8" t="s">
        <v>7</v>
      </c>
      <c r="C736" s="9" t="s">
        <v>780</v>
      </c>
      <c r="D736" s="10" t="s">
        <v>456</v>
      </c>
      <c r="E736" s="11" t="str">
        <f aca="false">HYPERLINK("[C:\Stuttgart\US.doc]US_T238","T238")</f>
        <v>T238</v>
      </c>
      <c r="F736" s="9" t="s">
        <v>463</v>
      </c>
    </row>
    <row r="737" customFormat="false" ht="12.75" hidden="false" customHeight="false" outlineLevel="0" collapsed="false">
      <c r="A737" s="7" t="s">
        <v>6</v>
      </c>
      <c r="B737" s="8" t="s">
        <v>14</v>
      </c>
      <c r="C737" s="9" t="s">
        <v>780</v>
      </c>
      <c r="D737" s="12" t="s">
        <v>808</v>
      </c>
      <c r="E737" s="11" t="str">
        <f aca="false">HYPERLINK("[C:\Stuttgart\SEDRIS.doc]SEDRIS_T240","T240")</f>
        <v>T240</v>
      </c>
      <c r="F737" s="9" t="s">
        <v>809</v>
      </c>
    </row>
    <row r="738" customFormat="false" ht="12.75" hidden="false" customHeight="false" outlineLevel="0" collapsed="false">
      <c r="A738" s="7" t="s">
        <v>6</v>
      </c>
      <c r="B738" s="8" t="s">
        <v>7</v>
      </c>
      <c r="C738" s="9" t="s">
        <v>780</v>
      </c>
      <c r="D738" s="10" t="s">
        <v>456</v>
      </c>
      <c r="E738" s="11" t="str">
        <f aca="false">HYPERLINK("[C:\Stuttgart\US.doc]US_T263","T263")</f>
        <v>T263</v>
      </c>
      <c r="F738" s="9" t="s">
        <v>810</v>
      </c>
    </row>
    <row r="739" s="8" customFormat="true" ht="12.75" hidden="false" customHeight="false" outlineLevel="0" collapsed="false">
      <c r="A739" s="7" t="s">
        <v>6</v>
      </c>
      <c r="B739" s="8" t="s">
        <v>7</v>
      </c>
      <c r="C739" s="9" t="s">
        <v>780</v>
      </c>
      <c r="D739" s="10" t="s">
        <v>811</v>
      </c>
      <c r="E739" s="11" t="str">
        <f aca="false">HYPERLINK("[C:\Stuttgart\US.doc]US_T341","T341")</f>
        <v>T341</v>
      </c>
      <c r="F739" s="9" t="s">
        <v>812</v>
      </c>
    </row>
    <row r="740" customFormat="false" ht="12.75" hidden="false" customHeight="false" outlineLevel="0" collapsed="false">
      <c r="A740" s="7" t="s">
        <v>6</v>
      </c>
      <c r="B740" s="8" t="s">
        <v>7</v>
      </c>
      <c r="C740" s="9" t="s">
        <v>780</v>
      </c>
      <c r="D740" s="10" t="s">
        <v>811</v>
      </c>
      <c r="E740" s="11" t="str">
        <f aca="false">HYPERLINK("[C:\Stuttgart\US.doc]US_T342","T342")</f>
        <v>T342</v>
      </c>
      <c r="F740" s="9" t="s">
        <v>813</v>
      </c>
    </row>
    <row r="741" customFormat="false" ht="12.75" hidden="false" customHeight="false" outlineLevel="0" collapsed="false">
      <c r="A741" s="7" t="s">
        <v>6</v>
      </c>
      <c r="B741" s="8" t="s">
        <v>7</v>
      </c>
      <c r="C741" s="9" t="s">
        <v>780</v>
      </c>
      <c r="D741" s="10" t="s">
        <v>811</v>
      </c>
      <c r="E741" s="11" t="str">
        <f aca="false">HYPERLINK("[C:\Stuttgart\US.doc]US_T343","T343")</f>
        <v>T343</v>
      </c>
      <c r="F741" s="9" t="s">
        <v>814</v>
      </c>
    </row>
    <row r="742" customFormat="false" ht="12.75" hidden="false" customHeight="false" outlineLevel="0" collapsed="false">
      <c r="A742" s="7" t="s">
        <v>6</v>
      </c>
      <c r="B742" s="8" t="s">
        <v>7</v>
      </c>
      <c r="C742" s="9" t="s">
        <v>780</v>
      </c>
      <c r="D742" s="10" t="s">
        <v>811</v>
      </c>
      <c r="E742" s="11" t="str">
        <f aca="false">HYPERLINK("[C:\Stuttgart\US.doc]US_T344","T344")</f>
        <v>T344</v>
      </c>
      <c r="F742" s="9" t="s">
        <v>815</v>
      </c>
    </row>
    <row r="743" customFormat="false" ht="12.75" hidden="false" customHeight="false" outlineLevel="0" collapsed="false">
      <c r="A743" s="7" t="s">
        <v>6</v>
      </c>
      <c r="B743" s="8" t="s">
        <v>7</v>
      </c>
      <c r="C743" s="9" t="s">
        <v>780</v>
      </c>
      <c r="D743" s="10" t="s">
        <v>811</v>
      </c>
      <c r="E743" s="11" t="str">
        <f aca="false">HYPERLINK("[C:\Stuttgart\US.doc]US_T345","T345")</f>
        <v>T345</v>
      </c>
      <c r="F743" s="9" t="s">
        <v>816</v>
      </c>
    </row>
    <row r="744" s="8" customFormat="true" ht="12.75" hidden="false" customHeight="false" outlineLevel="0" collapsed="false">
      <c r="A744" s="7" t="s">
        <v>6</v>
      </c>
      <c r="B744" s="8" t="s">
        <v>14</v>
      </c>
      <c r="C744" s="9" t="s">
        <v>780</v>
      </c>
      <c r="D744" s="10" t="s">
        <v>456</v>
      </c>
      <c r="E744" s="11" t="str">
        <f aca="false">HYPERLINK("[C:\Stuttgart\SEDRIS.doc]SEDRIS_T49","T49")</f>
        <v>T49</v>
      </c>
      <c r="F744" s="9" t="s">
        <v>817</v>
      </c>
    </row>
    <row r="745" s="8" customFormat="true" ht="12.75" hidden="false" customHeight="false" outlineLevel="0" collapsed="false">
      <c r="A745" s="7" t="s">
        <v>6</v>
      </c>
      <c r="B745" s="8" t="s">
        <v>14</v>
      </c>
      <c r="C745" s="9" t="s">
        <v>780</v>
      </c>
      <c r="D745" s="12" t="s">
        <v>818</v>
      </c>
      <c r="E745" s="11" t="str">
        <f aca="false">HYPERLINK("[C:\Stuttgart\SEDRIS.doc]SEDRIS_T50","T50")</f>
        <v>T50</v>
      </c>
      <c r="F745" s="9" t="s">
        <v>819</v>
      </c>
    </row>
    <row r="746" s="8" customFormat="true" ht="12.75" hidden="false" customHeight="false" outlineLevel="0" collapsed="false">
      <c r="A746" s="7" t="s">
        <v>6</v>
      </c>
      <c r="B746" s="8" t="s">
        <v>14</v>
      </c>
      <c r="C746" s="9" t="s">
        <v>780</v>
      </c>
      <c r="D746" s="12" t="s">
        <v>820</v>
      </c>
      <c r="E746" s="11" t="str">
        <f aca="false">HYPERLINK("[C:\Stuttgart\SEDRIS.doc]SEDRIS_T88","T88")</f>
        <v>T88</v>
      </c>
      <c r="F746" s="9" t="s">
        <v>821</v>
      </c>
    </row>
    <row r="747" s="8" customFormat="true" ht="12.75" hidden="false" customHeight="false" outlineLevel="0" collapsed="false">
      <c r="A747" s="7" t="s">
        <v>6</v>
      </c>
      <c r="B747" s="8" t="s">
        <v>7</v>
      </c>
      <c r="C747" s="9" t="s">
        <v>822</v>
      </c>
      <c r="D747" s="10" t="s">
        <v>451</v>
      </c>
      <c r="E747" s="11" t="str">
        <f aca="false">HYPERLINK("[C:\Stuttgart\US.doc]US_T200","T200")</f>
        <v>T200</v>
      </c>
      <c r="F747" s="9" t="s">
        <v>823</v>
      </c>
    </row>
    <row r="748" s="8" customFormat="true" ht="12.75" hidden="false" customHeight="false" outlineLevel="0" collapsed="false">
      <c r="A748" s="7" t="s">
        <v>6</v>
      </c>
      <c r="B748" s="8" t="s">
        <v>7</v>
      </c>
      <c r="C748" s="9" t="s">
        <v>822</v>
      </c>
      <c r="D748" s="10" t="s">
        <v>456</v>
      </c>
      <c r="E748" s="11" t="str">
        <f aca="false">HYPERLINK("[C:\Stuttgart\US.doc]US_T201","T201")</f>
        <v>T201</v>
      </c>
      <c r="F748" s="9" t="s">
        <v>824</v>
      </c>
    </row>
    <row r="749" s="8" customFormat="true" ht="12.75" hidden="false" customHeight="false" outlineLevel="0" collapsed="false">
      <c r="A749" s="7" t="s">
        <v>6</v>
      </c>
      <c r="B749" s="8" t="s">
        <v>7</v>
      </c>
      <c r="C749" s="9" t="s">
        <v>822</v>
      </c>
      <c r="D749" s="10" t="s">
        <v>456</v>
      </c>
      <c r="E749" s="11" t="str">
        <f aca="false">HYPERLINK("[C:\Stuttgart\US.doc]US_T204","T204")</f>
        <v>T204</v>
      </c>
      <c r="F749" s="9" t="s">
        <v>459</v>
      </c>
    </row>
    <row r="750" s="8" customFormat="true" ht="12.75" hidden="false" customHeight="false" outlineLevel="0" collapsed="false">
      <c r="A750" s="7" t="s">
        <v>6</v>
      </c>
      <c r="B750" s="8" t="s">
        <v>7</v>
      </c>
      <c r="C750" s="9" t="s">
        <v>822</v>
      </c>
      <c r="D750" s="10" t="s">
        <v>456</v>
      </c>
      <c r="E750" s="11" t="str">
        <f aca="false">HYPERLINK("[C:\Stuttgart\US.doc]US_T205","T205")</f>
        <v>T205</v>
      </c>
      <c r="F750" s="9" t="s">
        <v>459</v>
      </c>
    </row>
    <row r="751" s="8" customFormat="true" ht="12.75" hidden="false" customHeight="false" outlineLevel="0" collapsed="false">
      <c r="A751" s="7" t="s">
        <v>6</v>
      </c>
      <c r="B751" s="8" t="s">
        <v>7</v>
      </c>
      <c r="C751" s="9" t="s">
        <v>822</v>
      </c>
      <c r="D751" s="10" t="s">
        <v>456</v>
      </c>
      <c r="E751" s="11" t="str">
        <f aca="false">HYPERLINK("[C:\Stuttgart\US.doc]US_T207","T207")</f>
        <v>T207</v>
      </c>
      <c r="F751" s="9" t="s">
        <v>459</v>
      </c>
    </row>
    <row r="752" s="8" customFormat="true" ht="12.75" hidden="false" customHeight="false" outlineLevel="0" collapsed="false">
      <c r="A752" s="7" t="s">
        <v>6</v>
      </c>
      <c r="B752" s="8" t="s">
        <v>7</v>
      </c>
      <c r="C752" s="9" t="s">
        <v>822</v>
      </c>
      <c r="D752" s="10" t="s">
        <v>456</v>
      </c>
      <c r="E752" s="11" t="str">
        <f aca="false">HYPERLINK("[C:\Stuttgart\US.doc]US_T211","T211")</f>
        <v>T211</v>
      </c>
      <c r="F752" s="9" t="s">
        <v>459</v>
      </c>
    </row>
    <row r="753" s="8" customFormat="true" ht="12.75" hidden="false" customHeight="false" outlineLevel="0" collapsed="false">
      <c r="A753" s="7" t="s">
        <v>6</v>
      </c>
      <c r="B753" s="8" t="s">
        <v>7</v>
      </c>
      <c r="C753" s="9" t="s">
        <v>822</v>
      </c>
      <c r="D753" s="10" t="s">
        <v>456</v>
      </c>
      <c r="E753" s="11" t="str">
        <f aca="false">HYPERLINK("[C:\Stuttgart\US.doc]US_T231","T231")</f>
        <v>T231</v>
      </c>
      <c r="F753" s="9" t="s">
        <v>462</v>
      </c>
    </row>
    <row r="754" s="8" customFormat="true" ht="12.75" hidden="false" customHeight="false" outlineLevel="0" collapsed="false">
      <c r="A754" s="7" t="s">
        <v>6</v>
      </c>
      <c r="B754" s="8" t="s">
        <v>7</v>
      </c>
      <c r="C754" s="9" t="s">
        <v>822</v>
      </c>
      <c r="D754" s="10" t="s">
        <v>456</v>
      </c>
      <c r="E754" s="11" t="str">
        <f aca="false">HYPERLINK("[C:\Stuttgart\US.doc]US_T243","T243")</f>
        <v>T243</v>
      </c>
      <c r="F754" s="9" t="s">
        <v>468</v>
      </c>
    </row>
    <row r="755" s="8" customFormat="true" ht="12.75" hidden="false" customHeight="false" outlineLevel="0" collapsed="false">
      <c r="A755" s="7" t="s">
        <v>6</v>
      </c>
      <c r="B755" s="8" t="s">
        <v>7</v>
      </c>
      <c r="C755" s="9" t="s">
        <v>822</v>
      </c>
      <c r="D755" s="10" t="s">
        <v>456</v>
      </c>
      <c r="E755" s="11" t="str">
        <f aca="false">HYPERLINK("[C:\Stuttgart\US.doc]US_T245","T245")</f>
        <v>T245</v>
      </c>
      <c r="F755" s="9" t="s">
        <v>468</v>
      </c>
    </row>
    <row r="756" s="8" customFormat="true" ht="12.75" hidden="false" customHeight="false" outlineLevel="0" collapsed="false">
      <c r="A756" s="7" t="s">
        <v>6</v>
      </c>
      <c r="B756" s="8" t="s">
        <v>7</v>
      </c>
      <c r="C756" s="9" t="s">
        <v>822</v>
      </c>
      <c r="D756" s="10" t="s">
        <v>456</v>
      </c>
      <c r="E756" s="11" t="str">
        <f aca="false">HYPERLINK("[C:\Stuttgart\US.doc]US_T247","T247")</f>
        <v>T247</v>
      </c>
      <c r="F756" s="9" t="s">
        <v>468</v>
      </c>
    </row>
    <row r="757" s="8" customFormat="true" ht="12.75" hidden="false" customHeight="false" outlineLevel="0" collapsed="false">
      <c r="A757" s="7" t="s">
        <v>6</v>
      </c>
      <c r="B757" s="8" t="s">
        <v>7</v>
      </c>
      <c r="C757" s="9" t="s">
        <v>822</v>
      </c>
      <c r="D757" s="10" t="s">
        <v>456</v>
      </c>
      <c r="E757" s="11" t="str">
        <f aca="false">HYPERLINK("[C:\Stuttgart\US.doc]US_T251","T251")</f>
        <v>T251</v>
      </c>
      <c r="F757" s="9" t="s">
        <v>468</v>
      </c>
    </row>
    <row r="758" s="8" customFormat="true" ht="12.75" hidden="false" customHeight="false" outlineLevel="0" collapsed="false">
      <c r="A758" s="7" t="s">
        <v>6</v>
      </c>
      <c r="B758" s="8" t="s">
        <v>7</v>
      </c>
      <c r="C758" s="9" t="s">
        <v>822</v>
      </c>
      <c r="D758" s="10" t="s">
        <v>456</v>
      </c>
      <c r="E758" s="11" t="str">
        <f aca="false">HYPERLINK("[C:\Stuttgart\US.doc]US_T254","T254")</f>
        <v>T254</v>
      </c>
      <c r="F758" s="9" t="s">
        <v>468</v>
      </c>
    </row>
    <row r="759" s="8" customFormat="true" ht="12.75" hidden="false" customHeight="false" outlineLevel="0" collapsed="false">
      <c r="A759" s="7" t="s">
        <v>6</v>
      </c>
      <c r="B759" s="8" t="s">
        <v>7</v>
      </c>
      <c r="C759" s="9" t="s">
        <v>822</v>
      </c>
      <c r="D759" s="10" t="s">
        <v>456</v>
      </c>
      <c r="E759" s="11" t="str">
        <f aca="false">HYPERLINK("[C:\Stuttgart\US.doc]US_T265","T265")</f>
        <v>T265</v>
      </c>
      <c r="F759" s="9" t="s">
        <v>825</v>
      </c>
    </row>
    <row r="760" s="8" customFormat="true" ht="12.75" hidden="false" customHeight="false" outlineLevel="0" collapsed="false">
      <c r="A760" s="7" t="s">
        <v>6</v>
      </c>
      <c r="B760" s="8" t="s">
        <v>7</v>
      </c>
      <c r="C760" s="9" t="s">
        <v>822</v>
      </c>
      <c r="D760" s="10" t="s">
        <v>456</v>
      </c>
      <c r="E760" s="11" t="str">
        <f aca="false">HYPERLINK("[C:\Stuttgart\US.doc]US_T267","T267")</f>
        <v>T267</v>
      </c>
      <c r="F760" s="9" t="s">
        <v>472</v>
      </c>
    </row>
    <row r="761" s="8" customFormat="true" ht="12.75" hidden="false" customHeight="false" outlineLevel="0" collapsed="false">
      <c r="A761" s="7" t="s">
        <v>6</v>
      </c>
      <c r="B761" s="8" t="s">
        <v>7</v>
      </c>
      <c r="C761" s="9" t="s">
        <v>822</v>
      </c>
      <c r="D761" s="10" t="s">
        <v>456</v>
      </c>
      <c r="E761" s="11" t="str">
        <f aca="false">HYPERLINK("[C:\Stuttgart\US.doc]US_T269","T269")</f>
        <v>T269</v>
      </c>
      <c r="F761" s="9" t="s">
        <v>826</v>
      </c>
    </row>
    <row r="762" s="8" customFormat="true" ht="12.75" hidden="false" customHeight="false" outlineLevel="0" collapsed="false">
      <c r="A762" s="7" t="s">
        <v>6</v>
      </c>
      <c r="B762" s="8" t="s">
        <v>7</v>
      </c>
      <c r="C762" s="9" t="s">
        <v>822</v>
      </c>
      <c r="D762" s="10" t="s">
        <v>456</v>
      </c>
      <c r="E762" s="11" t="str">
        <f aca="false">HYPERLINK("[C:\Stuttgart\US.doc]US_T273","T273")</f>
        <v>T273</v>
      </c>
      <c r="F762" s="9" t="s">
        <v>827</v>
      </c>
    </row>
    <row r="763" s="8" customFormat="true" ht="12.75" hidden="false" customHeight="false" outlineLevel="0" collapsed="false">
      <c r="A763" s="7" t="s">
        <v>6</v>
      </c>
      <c r="B763" s="8" t="s">
        <v>7</v>
      </c>
      <c r="C763" s="9" t="s">
        <v>822</v>
      </c>
      <c r="D763" s="10" t="s">
        <v>456</v>
      </c>
      <c r="E763" s="11" t="str">
        <f aca="false">HYPERLINK("[C:\Stuttgart\US.doc]US_T276","T276")</f>
        <v>T276</v>
      </c>
      <c r="F763" s="9" t="s">
        <v>828</v>
      </c>
    </row>
    <row r="764" s="8" customFormat="true" ht="12.75" hidden="false" customHeight="false" outlineLevel="0" collapsed="false">
      <c r="A764" s="7" t="s">
        <v>6</v>
      </c>
      <c r="B764" s="8" t="s">
        <v>7</v>
      </c>
      <c r="C764" s="9" t="s">
        <v>822</v>
      </c>
      <c r="D764" s="10" t="s">
        <v>489</v>
      </c>
      <c r="E764" s="11" t="str">
        <f aca="false">HYPERLINK("[C:\Stuttgart\US.doc]US_T312","T312")</f>
        <v>T312</v>
      </c>
      <c r="F764" s="9" t="s">
        <v>829</v>
      </c>
    </row>
    <row r="765" s="8" customFormat="true" ht="12.75" hidden="false" customHeight="false" outlineLevel="0" collapsed="false">
      <c r="A765" s="7" t="s">
        <v>6</v>
      </c>
      <c r="B765" s="8" t="s">
        <v>7</v>
      </c>
      <c r="C765" s="9" t="s">
        <v>822</v>
      </c>
      <c r="D765" s="10" t="s">
        <v>489</v>
      </c>
      <c r="E765" s="11" t="str">
        <f aca="false">HYPERLINK("[C:\Stuttgart\US.doc]US_T333","T333")</f>
        <v>T333</v>
      </c>
      <c r="F765" s="9" t="s">
        <v>830</v>
      </c>
    </row>
    <row r="766" s="8" customFormat="true" ht="12.75" hidden="false" customHeight="false" outlineLevel="0" collapsed="false">
      <c r="A766" s="7" t="s">
        <v>6</v>
      </c>
      <c r="B766" s="8" t="s">
        <v>7</v>
      </c>
      <c r="C766" s="9" t="s">
        <v>822</v>
      </c>
      <c r="D766" s="10" t="s">
        <v>588</v>
      </c>
      <c r="E766" s="11" t="str">
        <f aca="false">HYPERLINK("[C:\Stuttgart\US.doc]US_T413","T413")</f>
        <v>T413</v>
      </c>
      <c r="F766" s="9" t="s">
        <v>831</v>
      </c>
    </row>
    <row r="767" s="8" customFormat="true" ht="12.75" hidden="false" customHeight="false" outlineLevel="0" collapsed="false">
      <c r="A767" s="7" t="s">
        <v>6</v>
      </c>
      <c r="B767" s="8" t="s">
        <v>7</v>
      </c>
      <c r="C767" s="9" t="s">
        <v>822</v>
      </c>
      <c r="D767" s="10" t="s">
        <v>588</v>
      </c>
      <c r="E767" s="11" t="str">
        <f aca="false">HYPERLINK("[C:\Stuttgart\US.doc]US_T416","T416")</f>
        <v>T416</v>
      </c>
      <c r="F767" s="9" t="s">
        <v>832</v>
      </c>
    </row>
    <row r="768" s="8" customFormat="true" ht="12.75" hidden="false" customHeight="false" outlineLevel="0" collapsed="false">
      <c r="A768" s="7" t="s">
        <v>6</v>
      </c>
      <c r="B768" s="8" t="s">
        <v>7</v>
      </c>
      <c r="C768" s="9" t="s">
        <v>822</v>
      </c>
      <c r="D768" s="10" t="s">
        <v>605</v>
      </c>
      <c r="E768" s="11" t="str">
        <f aca="false">HYPERLINK("[C:\Stuttgart\US.doc]US_T495","T495")</f>
        <v>T495</v>
      </c>
      <c r="F768" s="9" t="s">
        <v>833</v>
      </c>
    </row>
    <row r="769" s="8" customFormat="true" ht="12.75" hidden="false" customHeight="false" outlineLevel="0" collapsed="false">
      <c r="A769" s="7" t="s">
        <v>6</v>
      </c>
      <c r="B769" s="8" t="s">
        <v>7</v>
      </c>
      <c r="C769" s="9" t="s">
        <v>822</v>
      </c>
      <c r="D769" s="10" t="s">
        <v>605</v>
      </c>
      <c r="E769" s="11" t="str">
        <f aca="false">HYPERLINK("[C:\Stuttgart\US.doc]US_T502","T502")</f>
        <v>T502</v>
      </c>
      <c r="F769" s="9" t="s">
        <v>834</v>
      </c>
    </row>
    <row r="770" s="8" customFormat="true" ht="12.75" hidden="false" customHeight="false" outlineLevel="0" collapsed="false">
      <c r="A770" s="7" t="s">
        <v>6</v>
      </c>
      <c r="B770" s="8" t="s">
        <v>7</v>
      </c>
      <c r="C770" s="9" t="s">
        <v>822</v>
      </c>
      <c r="D770" s="10" t="s">
        <v>605</v>
      </c>
      <c r="E770" s="11" t="str">
        <f aca="false">HYPERLINK("[C:\Stuttgart\US.doc]US_T560","T560")</f>
        <v>T560</v>
      </c>
      <c r="F770" s="9" t="s">
        <v>835</v>
      </c>
    </row>
    <row r="771" s="8" customFormat="true" ht="12.75" hidden="false" customHeight="false" outlineLevel="0" collapsed="false">
      <c r="A771" s="7" t="s">
        <v>6</v>
      </c>
      <c r="B771" s="8" t="s">
        <v>7</v>
      </c>
      <c r="C771" s="9" t="s">
        <v>822</v>
      </c>
      <c r="D771" s="10" t="s">
        <v>412</v>
      </c>
      <c r="E771" s="11" t="str">
        <f aca="false">HYPERLINK("[C:\Stuttgart\US.doc]US_T583","T583")</f>
        <v>T583</v>
      </c>
      <c r="F771" s="9" t="s">
        <v>836</v>
      </c>
    </row>
    <row r="772" s="8" customFormat="true" ht="12.75" hidden="false" customHeight="false" outlineLevel="0" collapsed="false">
      <c r="A772" s="7" t="s">
        <v>6</v>
      </c>
      <c r="B772" s="8" t="s">
        <v>7</v>
      </c>
      <c r="C772" s="9" t="s">
        <v>822</v>
      </c>
      <c r="D772" s="10" t="s">
        <v>412</v>
      </c>
      <c r="E772" s="11" t="str">
        <f aca="false">HYPERLINK("[C:\Stuttgart\US.doc]US_T584","T584")</f>
        <v>T584</v>
      </c>
      <c r="F772" s="9" t="s">
        <v>837</v>
      </c>
    </row>
    <row r="773" s="8" customFormat="true" ht="12.75" hidden="false" customHeight="false" outlineLevel="0" collapsed="false">
      <c r="A773" s="7" t="s">
        <v>6</v>
      </c>
      <c r="B773" s="8" t="s">
        <v>7</v>
      </c>
      <c r="C773" s="9" t="s">
        <v>822</v>
      </c>
      <c r="D773" s="10" t="s">
        <v>412</v>
      </c>
      <c r="E773" s="11" t="str">
        <f aca="false">HYPERLINK("[C:\Stuttgart\US.doc]US_T585","T585")</f>
        <v>T585</v>
      </c>
      <c r="F773" s="9" t="s">
        <v>838</v>
      </c>
    </row>
    <row r="774" customFormat="false" ht="12.75" hidden="false" customHeight="false" outlineLevel="0" collapsed="false">
      <c r="A774" s="7" t="s">
        <v>6</v>
      </c>
      <c r="B774" s="8" t="s">
        <v>14</v>
      </c>
      <c r="C774" s="9" t="s">
        <v>839</v>
      </c>
      <c r="D774" s="12" t="s">
        <v>794</v>
      </c>
      <c r="E774" s="11" t="str">
        <f aca="false">HYPERLINK("[C:\Stuttgart\SEDRIS.doc]SEDRIS_T135","T135")</f>
        <v>T135</v>
      </c>
      <c r="F774" s="9" t="s">
        <v>840</v>
      </c>
    </row>
    <row r="775" customFormat="false" ht="12.75" hidden="false" customHeight="false" outlineLevel="0" collapsed="false">
      <c r="A775" s="7" t="s">
        <v>6</v>
      </c>
      <c r="B775" s="8" t="s">
        <v>7</v>
      </c>
      <c r="C775" s="9" t="s">
        <v>839</v>
      </c>
      <c r="D775" s="10" t="s">
        <v>549</v>
      </c>
      <c r="E775" s="11" t="str">
        <f aca="false">HYPERLINK("[C:\Stuttgart\US.doc]US_T370","T370")</f>
        <v>T370</v>
      </c>
      <c r="F775" s="9" t="s">
        <v>841</v>
      </c>
    </row>
    <row r="776" customFormat="false" ht="12.75" hidden="false" customHeight="false" outlineLevel="0" collapsed="false">
      <c r="A776" s="7" t="s">
        <v>6</v>
      </c>
      <c r="B776" s="8" t="s">
        <v>7</v>
      </c>
      <c r="C776" s="9" t="s">
        <v>839</v>
      </c>
      <c r="D776" s="10" t="s">
        <v>549</v>
      </c>
      <c r="E776" s="11" t="str">
        <f aca="false">HYPERLINK("[C:\Stuttgart\US.doc]US_T385","T385")</f>
        <v>T385</v>
      </c>
      <c r="F776" s="9" t="s">
        <v>842</v>
      </c>
    </row>
    <row r="777" customFormat="false" ht="12.75" hidden="false" customHeight="false" outlineLevel="0" collapsed="false">
      <c r="A777" s="7" t="s">
        <v>6</v>
      </c>
      <c r="B777" s="8" t="s">
        <v>7</v>
      </c>
      <c r="C777" s="9" t="s">
        <v>839</v>
      </c>
      <c r="D777" s="10" t="s">
        <v>605</v>
      </c>
      <c r="E777" s="11" t="str">
        <f aca="false">HYPERLINK("[C:\Stuttgart\US.doc]US_T422","T422")</f>
        <v>T422</v>
      </c>
      <c r="F777" s="9" t="s">
        <v>843</v>
      </c>
    </row>
    <row r="778" customFormat="false" ht="12.75" hidden="false" customHeight="false" outlineLevel="0" collapsed="false">
      <c r="A778" s="7" t="s">
        <v>6</v>
      </c>
      <c r="B778" s="8" t="s">
        <v>7</v>
      </c>
      <c r="C778" s="9" t="s">
        <v>839</v>
      </c>
      <c r="D778" s="10" t="s">
        <v>605</v>
      </c>
      <c r="E778" s="11" t="str">
        <f aca="false">HYPERLINK("[C:\Stuttgart\US.doc]US_T429","T429")</f>
        <v>T429</v>
      </c>
      <c r="F778" s="9" t="s">
        <v>844</v>
      </c>
    </row>
    <row r="779" customFormat="false" ht="12.75" hidden="false" customHeight="false" outlineLevel="0" collapsed="false">
      <c r="A779" s="7" t="s">
        <v>6</v>
      </c>
      <c r="B779" s="8" t="s">
        <v>7</v>
      </c>
      <c r="C779" s="9" t="s">
        <v>839</v>
      </c>
      <c r="D779" s="10" t="s">
        <v>605</v>
      </c>
      <c r="E779" s="11" t="str">
        <f aca="false">HYPERLINK("[C:\Stuttgart\US.doc]US_T431","T431")</f>
        <v>T431</v>
      </c>
      <c r="F779" s="9" t="s">
        <v>845</v>
      </c>
    </row>
    <row r="780" customFormat="false" ht="12.75" hidden="false" customHeight="false" outlineLevel="0" collapsed="false">
      <c r="A780" s="7" t="s">
        <v>6</v>
      </c>
      <c r="B780" s="8" t="s">
        <v>7</v>
      </c>
      <c r="C780" s="9" t="s">
        <v>839</v>
      </c>
      <c r="D780" s="10" t="s">
        <v>605</v>
      </c>
      <c r="E780" s="11" t="str">
        <f aca="false">HYPERLINK("[C:\Stuttgart\US.doc]US_T433","T433")</f>
        <v>T433</v>
      </c>
      <c r="F780" s="9" t="s">
        <v>846</v>
      </c>
    </row>
    <row r="781" customFormat="false" ht="12.75" hidden="false" customHeight="false" outlineLevel="0" collapsed="false">
      <c r="A781" s="7" t="s">
        <v>6</v>
      </c>
      <c r="B781" s="8" t="s">
        <v>7</v>
      </c>
      <c r="C781" s="9" t="s">
        <v>839</v>
      </c>
      <c r="D781" s="10" t="s">
        <v>605</v>
      </c>
      <c r="E781" s="11" t="str">
        <f aca="false">HYPERLINK("[C:\Stuttgart\US.doc]US_T435","T435")</f>
        <v>T435</v>
      </c>
      <c r="F781" s="9" t="s">
        <v>847</v>
      </c>
    </row>
    <row r="782" customFormat="false" ht="12.75" hidden="false" customHeight="false" outlineLevel="0" collapsed="false">
      <c r="A782" s="7" t="s">
        <v>6</v>
      </c>
      <c r="B782" s="8" t="s">
        <v>7</v>
      </c>
      <c r="C782" s="9" t="s">
        <v>839</v>
      </c>
      <c r="D782" s="10" t="s">
        <v>605</v>
      </c>
      <c r="E782" s="11" t="str">
        <f aca="false">HYPERLINK("[C:\Stuttgart\US.doc]US_T441","T441")</f>
        <v>T441</v>
      </c>
      <c r="F782" s="9" t="s">
        <v>848</v>
      </c>
    </row>
    <row r="783" customFormat="false" ht="12.75" hidden="false" customHeight="false" outlineLevel="0" collapsed="false">
      <c r="A783" s="7" t="s">
        <v>6</v>
      </c>
      <c r="B783" s="8" t="s">
        <v>7</v>
      </c>
      <c r="C783" s="9" t="s">
        <v>839</v>
      </c>
      <c r="D783" s="10" t="s">
        <v>605</v>
      </c>
      <c r="E783" s="11" t="str">
        <f aca="false">HYPERLINK("[C:\Stuttgart\US.doc]US_T455","T455")</f>
        <v>T455</v>
      </c>
      <c r="F783" s="9" t="s">
        <v>849</v>
      </c>
    </row>
    <row r="784" customFormat="false" ht="12.75" hidden="false" customHeight="false" outlineLevel="0" collapsed="false">
      <c r="A784" s="7" t="s">
        <v>6</v>
      </c>
      <c r="B784" s="8" t="s">
        <v>7</v>
      </c>
      <c r="C784" s="9" t="s">
        <v>839</v>
      </c>
      <c r="D784" s="10" t="s">
        <v>605</v>
      </c>
      <c r="E784" s="11" t="str">
        <f aca="false">HYPERLINK("[C:\Stuttgart\US.doc]US_T556","T556")</f>
        <v>T556</v>
      </c>
      <c r="F784" s="9" t="s">
        <v>850</v>
      </c>
    </row>
    <row r="785" s="8" customFormat="true" ht="12.75" hidden="false" customHeight="false" outlineLevel="0" collapsed="false">
      <c r="A785" s="7" t="s">
        <v>6</v>
      </c>
      <c r="B785" s="8" t="s">
        <v>7</v>
      </c>
      <c r="C785" s="9" t="s">
        <v>839</v>
      </c>
      <c r="D785" s="10" t="s">
        <v>605</v>
      </c>
      <c r="E785" s="11" t="str">
        <f aca="false">HYPERLINK("[C:\Stuttgart\US.doc]US_T564","T564")</f>
        <v>T564</v>
      </c>
      <c r="F785" s="9" t="s">
        <v>851</v>
      </c>
    </row>
    <row r="786" s="8" customFormat="true" ht="12.75" hidden="false" customHeight="false" outlineLevel="0" collapsed="false">
      <c r="A786" s="7" t="s">
        <v>6</v>
      </c>
      <c r="B786" s="8" t="s">
        <v>7</v>
      </c>
      <c r="C786" s="9" t="s">
        <v>839</v>
      </c>
      <c r="D786" s="10" t="s">
        <v>605</v>
      </c>
      <c r="E786" s="11" t="str">
        <f aca="false">HYPERLINK("[C:\Stuttgart\US.doc]US_T565","T565")</f>
        <v>T565</v>
      </c>
      <c r="F786" s="9" t="s">
        <v>852</v>
      </c>
    </row>
    <row r="787" customFormat="false" ht="12.75" hidden="false" customHeight="false" outlineLevel="0" collapsed="false">
      <c r="B787" s="0" t="s">
        <v>7</v>
      </c>
      <c r="C787" s="2" t="s">
        <v>853</v>
      </c>
      <c r="D787" s="14" t="s">
        <v>451</v>
      </c>
      <c r="E787" s="13" t="str">
        <f aca="false">HYPERLINK("[C:\Stuttgart\US.doc]US_T190","T190")</f>
        <v>T190</v>
      </c>
      <c r="F787" s="2" t="s">
        <v>854</v>
      </c>
    </row>
    <row r="788" s="8" customFormat="true" ht="12.75" hidden="false" customHeight="false" outlineLevel="0" collapsed="false">
      <c r="A788" s="1"/>
      <c r="B788" s="0" t="s">
        <v>7</v>
      </c>
      <c r="C788" s="2" t="s">
        <v>853</v>
      </c>
      <c r="D788" s="14" t="s">
        <v>451</v>
      </c>
      <c r="E788" s="13" t="str">
        <f aca="false">HYPERLINK("[C:\Stuttgart\US.doc]US_T191","T191")</f>
        <v>T191</v>
      </c>
      <c r="F788" s="2" t="s">
        <v>855</v>
      </c>
    </row>
    <row r="789" s="8" customFormat="true" ht="12.75" hidden="false" customHeight="false" outlineLevel="0" collapsed="false">
      <c r="A789" s="1"/>
      <c r="B789" s="0" t="s">
        <v>7</v>
      </c>
      <c r="C789" s="2" t="s">
        <v>853</v>
      </c>
      <c r="D789" s="14" t="s">
        <v>451</v>
      </c>
      <c r="E789" s="13" t="str">
        <f aca="false">HYPERLINK("[C:\Stuttgart\US.doc]US_T192","T192")</f>
        <v>T192</v>
      </c>
      <c r="F789" s="2" t="s">
        <v>856</v>
      </c>
    </row>
    <row r="790" s="8" customFormat="true" ht="12.75" hidden="false" customHeight="false" outlineLevel="0" collapsed="false">
      <c r="A790" s="1"/>
      <c r="B790" s="0" t="s">
        <v>7</v>
      </c>
      <c r="C790" s="2" t="s">
        <v>853</v>
      </c>
      <c r="D790" s="14" t="s">
        <v>451</v>
      </c>
      <c r="E790" s="13" t="str">
        <f aca="false">HYPERLINK("[C:\Stuttgart\US.doc]US_T193","T193")</f>
        <v>T193</v>
      </c>
      <c r="F790" s="2" t="s">
        <v>857</v>
      </c>
    </row>
    <row r="791" s="8" customFormat="true" ht="12.75" hidden="false" customHeight="false" outlineLevel="0" collapsed="false">
      <c r="A791" s="1"/>
      <c r="B791" s="0" t="s">
        <v>7</v>
      </c>
      <c r="C791" s="2" t="s">
        <v>853</v>
      </c>
      <c r="D791" s="14" t="s">
        <v>451</v>
      </c>
      <c r="E791" s="13" t="str">
        <f aca="false">HYPERLINK("[C:\Stuttgart\US.doc]US_T194","T194")</f>
        <v>T194</v>
      </c>
      <c r="F791" s="2" t="s">
        <v>858</v>
      </c>
    </row>
    <row r="792" s="8" customFormat="true" ht="12.75" hidden="false" customHeight="false" outlineLevel="0" collapsed="false">
      <c r="A792" s="1"/>
      <c r="B792" s="0" t="s">
        <v>7</v>
      </c>
      <c r="C792" s="2" t="s">
        <v>853</v>
      </c>
      <c r="D792" s="14" t="s">
        <v>451</v>
      </c>
      <c r="E792" s="13" t="str">
        <f aca="false">HYPERLINK("[C:\Stuttgart\US.doc]US_T195","T195")</f>
        <v>T195</v>
      </c>
      <c r="F792" s="2" t="s">
        <v>859</v>
      </c>
    </row>
    <row r="793" s="8" customFormat="true" ht="12.75" hidden="false" customHeight="false" outlineLevel="0" collapsed="false">
      <c r="A793" s="7" t="s">
        <v>6</v>
      </c>
      <c r="B793" s="8" t="s">
        <v>14</v>
      </c>
      <c r="C793" s="9" t="s">
        <v>860</v>
      </c>
      <c r="D793" s="12" t="s">
        <v>861</v>
      </c>
      <c r="E793" s="11" t="str">
        <f aca="false">HYPERLINK("[C:\Stuttgart\SEDRIS.doc]SEDRIS_T1","T01")</f>
        <v>T01</v>
      </c>
      <c r="F793" s="9" t="s">
        <v>862</v>
      </c>
    </row>
    <row r="794" s="8" customFormat="true" ht="12.75" hidden="false" customHeight="false" outlineLevel="0" collapsed="false">
      <c r="A794" s="7" t="s">
        <v>6</v>
      </c>
      <c r="B794" s="8" t="s">
        <v>14</v>
      </c>
      <c r="C794" s="9" t="s">
        <v>860</v>
      </c>
      <c r="D794" s="12" t="s">
        <v>22</v>
      </c>
      <c r="E794" s="11" t="str">
        <f aca="false">HYPERLINK("[C:\Stuttgart\SEDRIS.doc]SEDRIS_T2","T02")</f>
        <v>T02</v>
      </c>
      <c r="F794" s="9" t="s">
        <v>863</v>
      </c>
    </row>
    <row r="795" s="8" customFormat="true" ht="12.75" hidden="false" customHeight="false" outlineLevel="0" collapsed="false">
      <c r="A795" s="7" t="s">
        <v>6</v>
      </c>
      <c r="B795" s="8" t="s">
        <v>14</v>
      </c>
      <c r="C795" s="9" t="s">
        <v>860</v>
      </c>
      <c r="D795" s="12" t="s">
        <v>88</v>
      </c>
      <c r="E795" s="11" t="str">
        <f aca="false">HYPERLINK("[C:\Stuttgart\SEDRIS.doc]SEDRIS_T3","T03")</f>
        <v>T03</v>
      </c>
      <c r="F795" s="9" t="s">
        <v>864</v>
      </c>
    </row>
    <row r="796" s="8" customFormat="true" ht="12.75" hidden="false" customHeight="false" outlineLevel="0" collapsed="false">
      <c r="A796" s="7" t="s">
        <v>6</v>
      </c>
      <c r="B796" s="8" t="s">
        <v>14</v>
      </c>
      <c r="C796" s="9" t="s">
        <v>860</v>
      </c>
      <c r="D796" s="12" t="s">
        <v>78</v>
      </c>
      <c r="E796" s="11" t="str">
        <f aca="false">HYPERLINK("[C:\Stuttgart\SEDRIS.doc]SEDRIS_T5","T05")</f>
        <v>T05</v>
      </c>
      <c r="F796" s="9" t="s">
        <v>865</v>
      </c>
    </row>
    <row r="797" s="8" customFormat="true" ht="12.75" hidden="false" customHeight="false" outlineLevel="0" collapsed="false">
      <c r="A797" s="7" t="s">
        <v>6</v>
      </c>
      <c r="B797" s="8" t="s">
        <v>14</v>
      </c>
      <c r="C797" s="9" t="s">
        <v>860</v>
      </c>
      <c r="D797" s="12" t="s">
        <v>30</v>
      </c>
      <c r="E797" s="11" t="str">
        <f aca="false">HYPERLINK("[C:\Stuttgart\SEDRIS.doc]SEDRIS_T7","T07")</f>
        <v>T07</v>
      </c>
      <c r="F797" s="9" t="s">
        <v>866</v>
      </c>
    </row>
    <row r="798" s="8" customFormat="true" ht="12.75" hidden="false" customHeight="false" outlineLevel="0" collapsed="false">
      <c r="A798" s="7" t="s">
        <v>6</v>
      </c>
      <c r="B798" s="8" t="s">
        <v>14</v>
      </c>
      <c r="C798" s="9" t="s">
        <v>860</v>
      </c>
      <c r="D798" s="12" t="s">
        <v>30</v>
      </c>
      <c r="E798" s="11" t="str">
        <f aca="false">HYPERLINK("[C:\Stuttgart\SEDRIS.doc]SEDRIS_T8","T08")</f>
        <v>T08</v>
      </c>
      <c r="F798" s="9" t="s">
        <v>867</v>
      </c>
    </row>
    <row r="799" s="8" customFormat="true" ht="12.75" hidden="false" customHeight="false" outlineLevel="0" collapsed="false">
      <c r="A799" s="7" t="s">
        <v>6</v>
      </c>
      <c r="B799" s="8" t="s">
        <v>14</v>
      </c>
      <c r="C799" s="9" t="s">
        <v>860</v>
      </c>
      <c r="D799" s="12" t="s">
        <v>868</v>
      </c>
      <c r="E799" s="11" t="str">
        <f aca="false">HYPERLINK("[C:\Stuttgart\SEDRIS.doc]SEDRIS_T9","T09")</f>
        <v>T09</v>
      </c>
      <c r="F799" s="9" t="s">
        <v>869</v>
      </c>
    </row>
    <row r="800" s="8" customFormat="true" ht="12.75" hidden="false" customHeight="false" outlineLevel="0" collapsed="false">
      <c r="A800" s="7" t="s">
        <v>6</v>
      </c>
      <c r="B800" s="8" t="s">
        <v>14</v>
      </c>
      <c r="C800" s="9" t="s">
        <v>860</v>
      </c>
      <c r="D800" s="12" t="s">
        <v>870</v>
      </c>
      <c r="E800" s="11" t="str">
        <f aca="false">HYPERLINK("[C:\Stuttgart\SEDRIS.doc]SEDRIS_T10","T10")</f>
        <v>T10</v>
      </c>
      <c r="F800" s="9" t="s">
        <v>871</v>
      </c>
    </row>
    <row r="801" s="8" customFormat="true" ht="12.75" hidden="false" customHeight="false" outlineLevel="0" collapsed="false">
      <c r="A801" s="7" t="s">
        <v>6</v>
      </c>
      <c r="B801" s="8" t="s">
        <v>14</v>
      </c>
      <c r="C801" s="9" t="s">
        <v>860</v>
      </c>
      <c r="D801" s="12" t="s">
        <v>271</v>
      </c>
      <c r="E801" s="11" t="str">
        <f aca="false">HYPERLINK("[C:\Stuttgart\SEDRIS.doc]SEDRIS_T100","T100")</f>
        <v>T100</v>
      </c>
      <c r="F801" s="9" t="s">
        <v>872</v>
      </c>
    </row>
    <row r="802" s="8" customFormat="true" ht="12.75" hidden="false" customHeight="false" outlineLevel="0" collapsed="false">
      <c r="A802" s="7" t="s">
        <v>6</v>
      </c>
      <c r="B802" s="8" t="s">
        <v>14</v>
      </c>
      <c r="C802" s="9" t="s">
        <v>860</v>
      </c>
      <c r="D802" s="12" t="s">
        <v>207</v>
      </c>
      <c r="E802" s="11" t="str">
        <f aca="false">HYPERLINK("[C:\Stuttgart\SEDRIS.doc]SEDRIS_T101","T101")</f>
        <v>T101</v>
      </c>
      <c r="F802" s="9" t="s">
        <v>873</v>
      </c>
    </row>
    <row r="803" s="8" customFormat="true" ht="12.75" hidden="false" customHeight="false" outlineLevel="0" collapsed="false">
      <c r="A803" s="7" t="s">
        <v>6</v>
      </c>
      <c r="B803" s="8" t="s">
        <v>14</v>
      </c>
      <c r="C803" s="9" t="s">
        <v>860</v>
      </c>
      <c r="D803" s="12" t="s">
        <v>201</v>
      </c>
      <c r="E803" s="11" t="str">
        <f aca="false">HYPERLINK("[C:\Stuttgart\SEDRIS.doc]SEDRIS_T104","T104")</f>
        <v>T104</v>
      </c>
      <c r="F803" s="9" t="s">
        <v>874</v>
      </c>
    </row>
    <row r="804" s="8" customFormat="true" ht="12.75" hidden="false" customHeight="false" outlineLevel="0" collapsed="false">
      <c r="A804" s="7" t="s">
        <v>6</v>
      </c>
      <c r="B804" s="8" t="s">
        <v>14</v>
      </c>
      <c r="C804" s="9" t="s">
        <v>860</v>
      </c>
      <c r="D804" s="12" t="s">
        <v>201</v>
      </c>
      <c r="E804" s="11" t="str">
        <f aca="false">HYPERLINK("[C:\Stuttgart\SEDRIS.doc]SEDRIS_T105","T105")</f>
        <v>T105</v>
      </c>
      <c r="F804" s="9" t="s">
        <v>875</v>
      </c>
    </row>
    <row r="805" s="8" customFormat="true" ht="12.75" hidden="false" customHeight="false" outlineLevel="0" collapsed="false">
      <c r="A805" s="7" t="s">
        <v>6</v>
      </c>
      <c r="B805" s="8" t="s">
        <v>14</v>
      </c>
      <c r="C805" s="9" t="s">
        <v>860</v>
      </c>
      <c r="D805" s="12" t="s">
        <v>201</v>
      </c>
      <c r="E805" s="11" t="str">
        <f aca="false">HYPERLINK("[C:\Stuttgart\SEDRIS.doc]SEDRIS_T106","T106")</f>
        <v>T106</v>
      </c>
      <c r="F805" s="9" t="s">
        <v>876</v>
      </c>
    </row>
    <row r="806" s="8" customFormat="true" ht="12.75" hidden="false" customHeight="false" outlineLevel="0" collapsed="false">
      <c r="A806" s="7" t="s">
        <v>6</v>
      </c>
      <c r="B806" s="8" t="s">
        <v>14</v>
      </c>
      <c r="C806" s="9" t="s">
        <v>860</v>
      </c>
      <c r="D806" s="12" t="s">
        <v>301</v>
      </c>
      <c r="E806" s="11" t="str">
        <f aca="false">HYPERLINK("[C:\Stuttgart\SEDRIS.doc]SEDRIS_T109","T109")</f>
        <v>T109</v>
      </c>
      <c r="F806" s="9" t="s">
        <v>877</v>
      </c>
    </row>
    <row r="807" s="8" customFormat="true" ht="12.75" hidden="false" customHeight="false" outlineLevel="0" collapsed="false">
      <c r="A807" s="7" t="s">
        <v>6</v>
      </c>
      <c r="B807" s="8" t="s">
        <v>14</v>
      </c>
      <c r="C807" s="9" t="s">
        <v>860</v>
      </c>
      <c r="D807" s="12" t="s">
        <v>301</v>
      </c>
      <c r="E807" s="11" t="str">
        <f aca="false">HYPERLINK("[C:\Stuttgart\SEDRIS.doc]SEDRIS_T111","T111")</f>
        <v>T111</v>
      </c>
      <c r="F807" s="9" t="s">
        <v>878</v>
      </c>
    </row>
    <row r="808" s="8" customFormat="true" ht="12.75" hidden="false" customHeight="false" outlineLevel="0" collapsed="false">
      <c r="A808" s="7" t="s">
        <v>6</v>
      </c>
      <c r="B808" s="8" t="s">
        <v>14</v>
      </c>
      <c r="C808" s="9" t="s">
        <v>860</v>
      </c>
      <c r="D808" s="12" t="s">
        <v>328</v>
      </c>
      <c r="E808" s="11" t="str">
        <f aca="false">HYPERLINK("[C:\Stuttgart\SEDRIS.doc]SEDRIS_T112","T112")</f>
        <v>T112</v>
      </c>
      <c r="F808" s="9" t="s">
        <v>879</v>
      </c>
    </row>
    <row r="809" s="8" customFormat="true" ht="12.75" hidden="false" customHeight="false" outlineLevel="0" collapsed="false">
      <c r="A809" s="7" t="s">
        <v>6</v>
      </c>
      <c r="B809" s="8" t="s">
        <v>14</v>
      </c>
      <c r="C809" s="9" t="s">
        <v>860</v>
      </c>
      <c r="D809" s="12" t="s">
        <v>330</v>
      </c>
      <c r="E809" s="11" t="str">
        <f aca="false">HYPERLINK("[C:\Stuttgart\SEDRIS.doc]SEDRIS_T113","T113")</f>
        <v>T113</v>
      </c>
      <c r="F809" s="9" t="s">
        <v>880</v>
      </c>
    </row>
    <row r="810" s="8" customFormat="true" ht="12.75" hidden="false" customHeight="false" outlineLevel="0" collapsed="false">
      <c r="A810" s="7" t="s">
        <v>6</v>
      </c>
      <c r="B810" s="8" t="s">
        <v>14</v>
      </c>
      <c r="C810" s="9" t="s">
        <v>860</v>
      </c>
      <c r="D810" s="12" t="s">
        <v>330</v>
      </c>
      <c r="E810" s="11" t="str">
        <f aca="false">HYPERLINK("[C:\Stuttgart\SEDRIS.doc]SEDRIS_T114","T114")</f>
        <v>T114</v>
      </c>
      <c r="F810" s="9" t="s">
        <v>880</v>
      </c>
    </row>
    <row r="811" s="8" customFormat="true" ht="12.75" hidden="false" customHeight="false" outlineLevel="0" collapsed="false">
      <c r="A811" s="7" t="s">
        <v>6</v>
      </c>
      <c r="B811" s="8" t="s">
        <v>14</v>
      </c>
      <c r="C811" s="9" t="s">
        <v>860</v>
      </c>
      <c r="D811" s="12" t="s">
        <v>330</v>
      </c>
      <c r="E811" s="11" t="str">
        <f aca="false">HYPERLINK("[C:\Stuttgart\SEDRIS.doc]SEDRIS_T115","T115")</f>
        <v>T115</v>
      </c>
      <c r="F811" s="9" t="s">
        <v>881</v>
      </c>
    </row>
    <row r="812" s="8" customFormat="true" ht="12.75" hidden="false" customHeight="false" outlineLevel="0" collapsed="false">
      <c r="A812" s="7" t="s">
        <v>6</v>
      </c>
      <c r="B812" s="8" t="s">
        <v>14</v>
      </c>
      <c r="C812" s="9" t="s">
        <v>860</v>
      </c>
      <c r="D812" s="12" t="s">
        <v>330</v>
      </c>
      <c r="E812" s="11" t="str">
        <f aca="false">HYPERLINK("[C:\Stuttgart\SEDRIS.doc]SEDRIS_T116","T116")</f>
        <v>T116</v>
      </c>
      <c r="F812" s="9" t="s">
        <v>881</v>
      </c>
    </row>
    <row r="813" s="8" customFormat="true" ht="12.75" hidden="false" customHeight="false" outlineLevel="0" collapsed="false">
      <c r="A813" s="7" t="s">
        <v>6</v>
      </c>
      <c r="B813" s="8" t="s">
        <v>14</v>
      </c>
      <c r="C813" s="9" t="s">
        <v>860</v>
      </c>
      <c r="D813" s="12" t="s">
        <v>330</v>
      </c>
      <c r="E813" s="11" t="str">
        <f aca="false">HYPERLINK("[C:\Stuttgart\SEDRIS.doc]SEDRIS_T117","T117")</f>
        <v>T117</v>
      </c>
      <c r="F813" s="9" t="s">
        <v>882</v>
      </c>
    </row>
    <row r="814" s="8" customFormat="true" ht="12.75" hidden="false" customHeight="false" outlineLevel="0" collapsed="false">
      <c r="A814" s="7" t="s">
        <v>6</v>
      </c>
      <c r="B814" s="8" t="s">
        <v>14</v>
      </c>
      <c r="C814" s="9" t="s">
        <v>860</v>
      </c>
      <c r="D814" s="12" t="s">
        <v>330</v>
      </c>
      <c r="E814" s="11" t="str">
        <f aca="false">HYPERLINK("[C:\Stuttgart\SEDRIS.doc]SEDRIS_T118","T118")</f>
        <v>T118</v>
      </c>
      <c r="F814" s="9" t="s">
        <v>883</v>
      </c>
    </row>
    <row r="815" s="8" customFormat="true" ht="12.75" hidden="false" customHeight="false" outlineLevel="0" collapsed="false">
      <c r="A815" s="7" t="s">
        <v>6</v>
      </c>
      <c r="B815" s="8" t="s">
        <v>14</v>
      </c>
      <c r="C815" s="9" t="s">
        <v>860</v>
      </c>
      <c r="D815" s="12" t="s">
        <v>330</v>
      </c>
      <c r="E815" s="11" t="str">
        <f aca="false">HYPERLINK("[C:\Stuttgart\SEDRIS.doc]SEDRIS_T119","T119")</f>
        <v>T119</v>
      </c>
      <c r="F815" s="9" t="s">
        <v>883</v>
      </c>
    </row>
    <row r="816" s="8" customFormat="true" ht="12.75" hidden="false" customHeight="false" outlineLevel="0" collapsed="false">
      <c r="A816" s="7" t="s">
        <v>6</v>
      </c>
      <c r="B816" s="8" t="s">
        <v>14</v>
      </c>
      <c r="C816" s="9" t="s">
        <v>860</v>
      </c>
      <c r="D816" s="12" t="s">
        <v>884</v>
      </c>
      <c r="E816" s="11" t="str">
        <f aca="false">HYPERLINK("[C:\Stuttgart\SEDRIS.doc]SEDRIS_T12","T12")</f>
        <v>T12</v>
      </c>
      <c r="F816" s="9" t="s">
        <v>885</v>
      </c>
    </row>
    <row r="817" s="8" customFormat="true" ht="12.75" hidden="false" customHeight="false" outlineLevel="0" collapsed="false">
      <c r="A817" s="7" t="s">
        <v>6</v>
      </c>
      <c r="B817" s="8" t="s">
        <v>14</v>
      </c>
      <c r="C817" s="9" t="s">
        <v>860</v>
      </c>
      <c r="D817" s="12" t="s">
        <v>886</v>
      </c>
      <c r="E817" s="11" t="str">
        <f aca="false">HYPERLINK("[C:\Stuttgart\SEDRIS.doc]SEDRIS_T123","T123")</f>
        <v>T123</v>
      </c>
      <c r="F817" s="9" t="s">
        <v>887</v>
      </c>
    </row>
    <row r="818" s="8" customFormat="true" ht="12.75" hidden="false" customHeight="false" outlineLevel="0" collapsed="false">
      <c r="A818" s="7" t="s">
        <v>6</v>
      </c>
      <c r="B818" s="8" t="s">
        <v>14</v>
      </c>
      <c r="C818" s="9" t="s">
        <v>860</v>
      </c>
      <c r="D818" s="12" t="s">
        <v>888</v>
      </c>
      <c r="E818" s="11" t="str">
        <f aca="false">HYPERLINK("[C:\Stuttgart\SEDRIS.doc]SEDRIS_T13","T13")</f>
        <v>T13</v>
      </c>
      <c r="F818" s="9" t="s">
        <v>889</v>
      </c>
    </row>
    <row r="819" s="8" customFormat="true" ht="12.75" hidden="false" customHeight="false" outlineLevel="0" collapsed="false">
      <c r="A819" s="7" t="s">
        <v>6</v>
      </c>
      <c r="B819" s="8" t="s">
        <v>14</v>
      </c>
      <c r="C819" s="9" t="s">
        <v>860</v>
      </c>
      <c r="D819" s="12" t="s">
        <v>318</v>
      </c>
      <c r="E819" s="11" t="str">
        <f aca="false">HYPERLINK("[C:\Stuttgart\SEDRIS.doc]SEDRIS_T51","T51")</f>
        <v>T51</v>
      </c>
      <c r="F819" s="9" t="s">
        <v>890</v>
      </c>
    </row>
    <row r="820" s="8" customFormat="true" ht="12.75" hidden="false" customHeight="false" outlineLevel="0" collapsed="false">
      <c r="A820" s="7" t="s">
        <v>6</v>
      </c>
      <c r="B820" s="8" t="s">
        <v>7</v>
      </c>
      <c r="C820" s="9" t="s">
        <v>860</v>
      </c>
      <c r="D820" s="10" t="s">
        <v>52</v>
      </c>
      <c r="E820" s="11" t="str">
        <f aca="false">HYPERLINK("[C:\Stuttgart\US.doc]US_T74","T74")</f>
        <v>T74</v>
      </c>
      <c r="F820" s="9" t="s">
        <v>891</v>
      </c>
    </row>
    <row r="821" s="8" customFormat="true" ht="12.75" hidden="false" customHeight="false" outlineLevel="0" collapsed="false">
      <c r="A821" s="7" t="s">
        <v>6</v>
      </c>
      <c r="B821" s="8" t="s">
        <v>14</v>
      </c>
      <c r="C821" s="9" t="s">
        <v>860</v>
      </c>
      <c r="D821" s="12" t="s">
        <v>237</v>
      </c>
      <c r="E821" s="11" t="str">
        <f aca="false">HYPERLINK("[C:\Stuttgart\SEDRIS.doc]SEDRIS_T89","T89")</f>
        <v>T89</v>
      </c>
      <c r="F821" s="9" t="s">
        <v>892</v>
      </c>
    </row>
    <row r="822" s="8" customFormat="true" ht="12.75" hidden="false" customHeight="false" outlineLevel="0" collapsed="false">
      <c r="A822" s="7" t="s">
        <v>6</v>
      </c>
      <c r="B822" s="8" t="s">
        <v>14</v>
      </c>
      <c r="C822" s="9" t="s">
        <v>860</v>
      </c>
      <c r="D822" s="12" t="s">
        <v>271</v>
      </c>
      <c r="E822" s="11" t="str">
        <f aca="false">HYPERLINK("[C:\Stuttgart\SEDRIS.doc]SEDRIS_T90","T90")</f>
        <v>T90</v>
      </c>
      <c r="F822" s="9" t="s">
        <v>893</v>
      </c>
    </row>
    <row r="823" s="8" customFormat="true" ht="12.75" hidden="false" customHeight="false" outlineLevel="0" collapsed="false">
      <c r="A823" s="7" t="s">
        <v>6</v>
      </c>
      <c r="B823" s="8" t="s">
        <v>14</v>
      </c>
      <c r="C823" s="9" t="s">
        <v>860</v>
      </c>
      <c r="D823" s="12" t="s">
        <v>271</v>
      </c>
      <c r="E823" s="11" t="str">
        <f aca="false">HYPERLINK("[C:\Stuttgart\SEDRIS.doc]SEDRIS_T91","T91")</f>
        <v>T91</v>
      </c>
      <c r="F823" s="9" t="s">
        <v>894</v>
      </c>
    </row>
    <row r="824" s="8" customFormat="true" ht="12.75" hidden="false" customHeight="false" outlineLevel="0" collapsed="false">
      <c r="A824" s="7" t="s">
        <v>6</v>
      </c>
      <c r="B824" s="8" t="s">
        <v>14</v>
      </c>
      <c r="C824" s="9" t="s">
        <v>860</v>
      </c>
      <c r="D824" s="12" t="s">
        <v>271</v>
      </c>
      <c r="E824" s="11" t="str">
        <f aca="false">HYPERLINK("[C:\Stuttgart\SEDRIS.doc]SEDRIS_T92","T92")</f>
        <v>T92</v>
      </c>
      <c r="F824" s="9" t="s">
        <v>894</v>
      </c>
    </row>
    <row r="825" s="8" customFormat="true" ht="12.75" hidden="false" customHeight="false" outlineLevel="0" collapsed="false">
      <c r="A825" s="7" t="s">
        <v>6</v>
      </c>
      <c r="B825" s="8" t="s">
        <v>14</v>
      </c>
      <c r="C825" s="9" t="s">
        <v>860</v>
      </c>
      <c r="D825" s="12" t="s">
        <v>271</v>
      </c>
      <c r="E825" s="11" t="str">
        <f aca="false">HYPERLINK("[C:\Stuttgart\SEDRIS.doc]SEDRIS_T93","T93")</f>
        <v>T93</v>
      </c>
      <c r="F825" s="9" t="s">
        <v>894</v>
      </c>
    </row>
    <row r="826" s="8" customFormat="true" ht="12.75" hidden="false" customHeight="false" outlineLevel="0" collapsed="false">
      <c r="A826" s="7" t="s">
        <v>6</v>
      </c>
      <c r="B826" s="8" t="s">
        <v>14</v>
      </c>
      <c r="C826" s="9" t="s">
        <v>860</v>
      </c>
      <c r="D826" s="12" t="s">
        <v>271</v>
      </c>
      <c r="E826" s="11" t="str">
        <f aca="false">HYPERLINK("[C:\Stuttgart\SEDRIS.doc]SEDRIS_T94","T94")</f>
        <v>T94</v>
      </c>
      <c r="F826" s="9" t="s">
        <v>895</v>
      </c>
    </row>
    <row r="827" s="8" customFormat="true" ht="12.75" hidden="false" customHeight="false" outlineLevel="0" collapsed="false">
      <c r="A827" s="7" t="s">
        <v>6</v>
      </c>
      <c r="B827" s="8" t="s">
        <v>14</v>
      </c>
      <c r="C827" s="9" t="s">
        <v>860</v>
      </c>
      <c r="D827" s="12" t="s">
        <v>271</v>
      </c>
      <c r="E827" s="11" t="str">
        <f aca="false">HYPERLINK("[C:\Stuttgart\SEDRIS.doc]SEDRIS_T95","T95")</f>
        <v>T95</v>
      </c>
      <c r="F827" s="9" t="s">
        <v>896</v>
      </c>
    </row>
    <row r="828" s="8" customFormat="true" ht="12.75" hidden="false" customHeight="false" outlineLevel="0" collapsed="false">
      <c r="A828" s="7" t="s">
        <v>6</v>
      </c>
      <c r="B828" s="8" t="s">
        <v>14</v>
      </c>
      <c r="C828" s="9" t="s">
        <v>860</v>
      </c>
      <c r="D828" s="12" t="s">
        <v>271</v>
      </c>
      <c r="E828" s="11" t="str">
        <f aca="false">HYPERLINK("[C:\Stuttgart\SEDRIS.doc]SEDRIS_T96","T96")</f>
        <v>T96</v>
      </c>
      <c r="F828" s="9" t="s">
        <v>896</v>
      </c>
    </row>
    <row r="829" s="8" customFormat="true" ht="12.75" hidden="false" customHeight="false" outlineLevel="0" collapsed="false">
      <c r="A829" s="7" t="s">
        <v>6</v>
      </c>
      <c r="B829" s="8" t="s">
        <v>14</v>
      </c>
      <c r="C829" s="9" t="s">
        <v>860</v>
      </c>
      <c r="D829" s="12" t="s">
        <v>271</v>
      </c>
      <c r="E829" s="11" t="str">
        <f aca="false">HYPERLINK("[C:\Stuttgart\SEDRIS.doc]SEDRIS_T97","T97")</f>
        <v>T97</v>
      </c>
      <c r="F829" s="9" t="s">
        <v>897</v>
      </c>
    </row>
    <row r="830" s="8" customFormat="true" ht="12.75" hidden="false" customHeight="false" outlineLevel="0" collapsed="false">
      <c r="A830" s="7" t="s">
        <v>6</v>
      </c>
      <c r="B830" s="8" t="s">
        <v>14</v>
      </c>
      <c r="C830" s="9" t="s">
        <v>860</v>
      </c>
      <c r="D830" s="12" t="s">
        <v>271</v>
      </c>
      <c r="E830" s="11" t="str">
        <f aca="false">HYPERLINK("[C:\Stuttgart\SEDRIS.doc]SEDRIS_T98","T98")</f>
        <v>T98</v>
      </c>
      <c r="F830" s="9" t="s">
        <v>898</v>
      </c>
    </row>
    <row r="831" s="8" customFormat="true" ht="12.75" hidden="false" customHeight="false" outlineLevel="0" collapsed="false">
      <c r="A831" s="7" t="s">
        <v>6</v>
      </c>
      <c r="B831" s="8" t="s">
        <v>14</v>
      </c>
      <c r="C831" s="9" t="s">
        <v>860</v>
      </c>
      <c r="D831" s="12" t="s">
        <v>271</v>
      </c>
      <c r="E831" s="11" t="str">
        <f aca="false">HYPERLINK("[C:\Stuttgart\SEDRIS.doc]SEDRIS_T99","T99")</f>
        <v>T99</v>
      </c>
      <c r="F831" s="9" t="s">
        <v>872</v>
      </c>
    </row>
    <row r="832" customFormat="false" ht="12.75" hidden="false" customHeight="false" outlineLevel="0" collapsed="false">
      <c r="A832" s="7" t="s">
        <v>6</v>
      </c>
      <c r="B832" s="8" t="s">
        <v>7</v>
      </c>
      <c r="C832" s="10" t="s">
        <v>899</v>
      </c>
      <c r="D832" s="10" t="s">
        <v>900</v>
      </c>
      <c r="E832" s="11" t="str">
        <f aca="false">HYPERLINK("[C:\Stuttgart\US.doc]US_T108","T108")</f>
        <v>T108</v>
      </c>
      <c r="F832" s="9" t="s">
        <v>901</v>
      </c>
    </row>
    <row r="833" customFormat="false" ht="12.75" hidden="false" customHeight="false" outlineLevel="0" collapsed="false">
      <c r="A833" s="7" t="s">
        <v>6</v>
      </c>
      <c r="B833" s="8" t="s">
        <v>7</v>
      </c>
      <c r="C833" s="10" t="s">
        <v>899</v>
      </c>
      <c r="D833" s="10" t="s">
        <v>194</v>
      </c>
      <c r="E833" s="11" t="str">
        <f aca="false">HYPERLINK("[C:\Stuttgart\US.doc]US_T109","T109")</f>
        <v>T109</v>
      </c>
      <c r="F833" s="9" t="s">
        <v>902</v>
      </c>
    </row>
    <row r="834" customFormat="false" ht="12.75" hidden="false" customHeight="false" outlineLevel="0" collapsed="false">
      <c r="A834" s="7" t="s">
        <v>6</v>
      </c>
      <c r="B834" s="8" t="s">
        <v>7</v>
      </c>
      <c r="C834" s="10" t="s">
        <v>899</v>
      </c>
      <c r="D834" s="10" t="s">
        <v>323</v>
      </c>
      <c r="E834" s="11" t="str">
        <f aca="false">HYPERLINK("[C:\Stuttgart\US.doc]US_T111","T111")</f>
        <v>T111</v>
      </c>
      <c r="F834" s="9" t="s">
        <v>903</v>
      </c>
    </row>
    <row r="835" customFormat="false" ht="12.75" hidden="false" customHeight="false" outlineLevel="0" collapsed="false">
      <c r="A835" s="7" t="s">
        <v>6</v>
      </c>
      <c r="B835" s="8" t="s">
        <v>7</v>
      </c>
      <c r="C835" s="10" t="s">
        <v>899</v>
      </c>
      <c r="D835" s="10" t="s">
        <v>187</v>
      </c>
      <c r="E835" s="11" t="str">
        <f aca="false">HYPERLINK("[C:\Stuttgart\US.doc]US_T114","T114")</f>
        <v>T114</v>
      </c>
      <c r="F835" s="9" t="s">
        <v>904</v>
      </c>
    </row>
    <row r="836" customFormat="false" ht="12.75" hidden="false" customHeight="false" outlineLevel="0" collapsed="false">
      <c r="A836" s="7" t="s">
        <v>6</v>
      </c>
      <c r="B836" s="8" t="s">
        <v>7</v>
      </c>
      <c r="C836" s="10" t="s">
        <v>899</v>
      </c>
      <c r="D836" s="10" t="s">
        <v>239</v>
      </c>
      <c r="E836" s="11" t="str">
        <f aca="false">HYPERLINK("[C:\Stuttgart\US.doc]US_T123","T123")</f>
        <v>T123</v>
      </c>
      <c r="F836" s="9" t="s">
        <v>905</v>
      </c>
    </row>
    <row r="837" customFormat="false" ht="12.75" hidden="false" customHeight="false" outlineLevel="0" collapsed="false">
      <c r="A837" s="7" t="s">
        <v>6</v>
      </c>
      <c r="B837" s="8" t="s">
        <v>7</v>
      </c>
      <c r="C837" s="10" t="s">
        <v>899</v>
      </c>
      <c r="D837" s="10" t="s">
        <v>432</v>
      </c>
      <c r="E837" s="11" t="str">
        <f aca="false">HYPERLINK("[C:\Stuttgart\US.doc]US_T145","T145")</f>
        <v>T145</v>
      </c>
      <c r="F837" s="9" t="s">
        <v>906</v>
      </c>
    </row>
    <row r="838" customFormat="false" ht="12.75" hidden="false" customHeight="false" outlineLevel="0" collapsed="false">
      <c r="A838" s="7" t="s">
        <v>6</v>
      </c>
      <c r="B838" s="8" t="s">
        <v>7</v>
      </c>
      <c r="C838" s="9" t="s">
        <v>907</v>
      </c>
      <c r="D838" s="10" t="s">
        <v>908</v>
      </c>
      <c r="E838" s="11" t="str">
        <f aca="false">HYPERLINK("[C:\Stuttgart\US.doc]US_T116","T116")</f>
        <v>T116</v>
      </c>
      <c r="F838" s="9" t="s">
        <v>909</v>
      </c>
    </row>
    <row r="839" customFormat="false" ht="12.75" hidden="false" customHeight="false" outlineLevel="0" collapsed="false">
      <c r="A839" s="7" t="s">
        <v>6</v>
      </c>
      <c r="B839" s="8" t="s">
        <v>910</v>
      </c>
      <c r="C839" s="9"/>
      <c r="D839" s="10" t="s">
        <v>911</v>
      </c>
      <c r="E839" s="11" t="str">
        <f aca="false">HYPERLINK("[C:\Stuttgart\TC12.doc]TC12_T1","T01")</f>
        <v>T01</v>
      </c>
      <c r="F839" s="9" t="s">
        <v>912</v>
      </c>
    </row>
    <row r="840" customFormat="false" ht="12.75" hidden="false" customHeight="false" outlineLevel="0" collapsed="false">
      <c r="A840" s="7" t="s">
        <v>6</v>
      </c>
      <c r="B840" s="8" t="s">
        <v>150</v>
      </c>
      <c r="C840" s="9"/>
      <c r="D840" s="10" t="s">
        <v>913</v>
      </c>
      <c r="E840" s="11" t="str">
        <f aca="false">HYPERLINK("[C:\Stuttgart\UK.doc]UK_T1","T01")</f>
        <v>T01</v>
      </c>
      <c r="F840" s="9" t="s">
        <v>914</v>
      </c>
    </row>
    <row r="841" customFormat="false" ht="12.75" hidden="false" customHeight="false" outlineLevel="0" collapsed="false">
      <c r="A841" s="7" t="s">
        <v>6</v>
      </c>
      <c r="B841" s="8" t="s">
        <v>915</v>
      </c>
      <c r="C841" s="9"/>
      <c r="D841" s="12" t="s">
        <v>916</v>
      </c>
      <c r="E841" s="11" t="str">
        <f aca="false">HYPERLINK("[C:\Stuttgart\LB Editor.doc]LB_T1","T01")</f>
        <v>T01</v>
      </c>
      <c r="F841" s="9" t="s">
        <v>917</v>
      </c>
    </row>
    <row r="842" customFormat="false" ht="12.75" hidden="false" customHeight="false" outlineLevel="0" collapsed="false">
      <c r="A842" s="7" t="s">
        <v>6</v>
      </c>
      <c r="B842" s="8" t="s">
        <v>7</v>
      </c>
      <c r="C842" s="9"/>
      <c r="D842" s="10" t="s">
        <v>918</v>
      </c>
      <c r="E842" s="11" t="str">
        <f aca="false">HYPERLINK("[C:\Stuttgart\US.doc]US_T1","T01")</f>
        <v>T01</v>
      </c>
      <c r="F842" s="9" t="s">
        <v>919</v>
      </c>
    </row>
    <row r="843" customFormat="false" ht="12.75" hidden="false" customHeight="false" outlineLevel="0" collapsed="false">
      <c r="A843" s="7" t="s">
        <v>6</v>
      </c>
      <c r="B843" s="8" t="s">
        <v>150</v>
      </c>
      <c r="C843" s="9"/>
      <c r="D843" s="10" t="s">
        <v>920</v>
      </c>
      <c r="E843" s="11" t="str">
        <f aca="false">HYPERLINK("[C:\Stuttgart\UK.doc]UK_T2","T02")</f>
        <v>T02</v>
      </c>
      <c r="F843" s="9" t="s">
        <v>921</v>
      </c>
    </row>
    <row r="844" customFormat="false" ht="12.75" hidden="false" customHeight="false" outlineLevel="0" collapsed="false">
      <c r="A844" s="7" t="s">
        <v>6</v>
      </c>
      <c r="B844" s="8" t="s">
        <v>7</v>
      </c>
      <c r="C844" s="9"/>
      <c r="D844" s="10" t="s">
        <v>918</v>
      </c>
      <c r="E844" s="11" t="str">
        <f aca="false">HYPERLINK("[C:\Stuttgart\US.doc]US_T2","T02")</f>
        <v>T02</v>
      </c>
      <c r="F844" s="9" t="s">
        <v>922</v>
      </c>
    </row>
    <row r="845" customFormat="false" ht="12.75" hidden="false" customHeight="false" outlineLevel="0" collapsed="false">
      <c r="A845" s="7" t="s">
        <v>6</v>
      </c>
      <c r="B845" s="8" t="s">
        <v>915</v>
      </c>
      <c r="C845" s="9"/>
      <c r="D845" s="12" t="s">
        <v>456</v>
      </c>
      <c r="E845" s="11" t="str">
        <f aca="false">HYPERLINK("[C:\Stuttgart\LB Editor.doc]LB_T2","T02")</f>
        <v>T02</v>
      </c>
      <c r="F845" s="9" t="s">
        <v>923</v>
      </c>
    </row>
    <row r="846" customFormat="false" ht="12.75" hidden="false" customHeight="false" outlineLevel="0" collapsed="false">
      <c r="A846" s="7" t="s">
        <v>6</v>
      </c>
      <c r="B846" s="8" t="s">
        <v>910</v>
      </c>
      <c r="C846" s="9"/>
      <c r="D846" s="10" t="s">
        <v>924</v>
      </c>
      <c r="E846" s="11" t="str">
        <f aca="false">HYPERLINK("[C:\Stuttgart\TC12.doc]TC12_T2","T02")</f>
        <v>T02</v>
      </c>
      <c r="F846" s="9" t="s">
        <v>925</v>
      </c>
    </row>
    <row r="847" customFormat="false" ht="12.75" hidden="false" customHeight="false" outlineLevel="0" collapsed="false">
      <c r="A847" s="7" t="s">
        <v>6</v>
      </c>
      <c r="B847" s="8" t="s">
        <v>150</v>
      </c>
      <c r="C847" s="9"/>
      <c r="D847" s="10" t="s">
        <v>926</v>
      </c>
      <c r="E847" s="11" t="str">
        <f aca="false">HYPERLINK("[C:\Stuttgart\UK.doc]UK_T3","T03")</f>
        <v>T03</v>
      </c>
      <c r="F847" s="9" t="s">
        <v>927</v>
      </c>
    </row>
    <row r="848" customFormat="false" ht="12.75" hidden="false" customHeight="false" outlineLevel="0" collapsed="false">
      <c r="A848" s="7" t="s">
        <v>6</v>
      </c>
      <c r="B848" s="8" t="s">
        <v>7</v>
      </c>
      <c r="C848" s="9"/>
      <c r="D848" s="10" t="s">
        <v>918</v>
      </c>
      <c r="E848" s="11" t="str">
        <f aca="false">HYPERLINK("[C:\Stuttgart\US.doc]US_T3","T03")</f>
        <v>T03</v>
      </c>
      <c r="F848" s="9" t="s">
        <v>928</v>
      </c>
    </row>
    <row r="849" customFormat="false" ht="12.75" hidden="false" customHeight="false" outlineLevel="0" collapsed="false">
      <c r="A849" s="7" t="s">
        <v>6</v>
      </c>
      <c r="B849" s="8" t="s">
        <v>915</v>
      </c>
      <c r="C849" s="9"/>
      <c r="D849" s="12" t="s">
        <v>456</v>
      </c>
      <c r="E849" s="11" t="str">
        <f aca="false">HYPERLINK("[C:\Stuttgart\LB Editor.doc]LB_T3","T03")</f>
        <v>T03</v>
      </c>
      <c r="F849" s="9" t="s">
        <v>929</v>
      </c>
    </row>
    <row r="850" customFormat="false" ht="12.75" hidden="false" customHeight="false" outlineLevel="0" collapsed="false">
      <c r="A850" s="7" t="s">
        <v>6</v>
      </c>
      <c r="B850" s="8" t="s">
        <v>910</v>
      </c>
      <c r="C850" s="9"/>
      <c r="D850" s="10" t="s">
        <v>924</v>
      </c>
      <c r="E850" s="11" t="str">
        <f aca="false">HYPERLINK("[C:\Stuttgart\TC12.doc]TC12_T3","T03")</f>
        <v>T03</v>
      </c>
      <c r="F850" s="9" t="s">
        <v>930</v>
      </c>
    </row>
    <row r="851" customFormat="false" ht="12.75" hidden="false" customHeight="false" outlineLevel="0" collapsed="false">
      <c r="A851" s="7" t="s">
        <v>6</v>
      </c>
      <c r="B851" s="8" t="s">
        <v>150</v>
      </c>
      <c r="C851" s="9"/>
      <c r="D851" s="10" t="s">
        <v>931</v>
      </c>
      <c r="E851" s="11" t="str">
        <f aca="false">HYPERLINK("[C:\Stuttgart\UK.doc]UK_T4","T04")</f>
        <v>T04</v>
      </c>
      <c r="F851" s="9" t="s">
        <v>932</v>
      </c>
    </row>
    <row r="852" customFormat="false" ht="12.75" hidden="false" customHeight="false" outlineLevel="0" collapsed="false">
      <c r="A852" s="7" t="s">
        <v>6</v>
      </c>
      <c r="B852" s="8" t="s">
        <v>7</v>
      </c>
      <c r="C852" s="9"/>
      <c r="D852" s="10" t="s">
        <v>918</v>
      </c>
      <c r="E852" s="11" t="str">
        <f aca="false">HYPERLINK("[C:\Stuttgart\US.doc]US_T4","T04")</f>
        <v>T04</v>
      </c>
      <c r="F852" s="9" t="s">
        <v>933</v>
      </c>
    </row>
    <row r="853" customFormat="false" ht="12.75" hidden="false" customHeight="false" outlineLevel="0" collapsed="false">
      <c r="A853" s="7" t="s">
        <v>6</v>
      </c>
      <c r="B853" s="8" t="s">
        <v>915</v>
      </c>
      <c r="C853" s="9"/>
      <c r="D853" s="12" t="s">
        <v>456</v>
      </c>
      <c r="E853" s="11" t="str">
        <f aca="false">HYPERLINK("[C:\Stuttgart\LB Editor.doc]LB_T4","T04")</f>
        <v>T04</v>
      </c>
      <c r="F853" s="9" t="s">
        <v>934</v>
      </c>
    </row>
    <row r="854" customFormat="false" ht="12.75" hidden="false" customHeight="false" outlineLevel="0" collapsed="false">
      <c r="A854" s="7" t="s">
        <v>6</v>
      </c>
      <c r="B854" s="8" t="s">
        <v>910</v>
      </c>
      <c r="C854" s="9"/>
      <c r="D854" s="10" t="s">
        <v>924</v>
      </c>
      <c r="E854" s="11" t="str">
        <f aca="false">HYPERLINK("[C:\Stuttgart\TC12.doc]TC12_T4","T04")</f>
        <v>T04</v>
      </c>
      <c r="F854" s="9" t="s">
        <v>935</v>
      </c>
    </row>
    <row r="855" s="8" customFormat="true" ht="12.75" hidden="false" customHeight="false" outlineLevel="0" collapsed="false">
      <c r="A855" s="7" t="s">
        <v>6</v>
      </c>
      <c r="B855" s="8" t="s">
        <v>936</v>
      </c>
      <c r="C855" s="9"/>
      <c r="D855" s="10" t="s">
        <v>937</v>
      </c>
      <c r="E855" s="11" t="str">
        <f aca="false">HYPERLINK("[C:\Stuttgart\JISC.doc]JISC_T5","T05")</f>
        <v>T05</v>
      </c>
      <c r="F855" s="9" t="s">
        <v>938</v>
      </c>
    </row>
    <row r="856" customFormat="false" ht="12.75" hidden="false" customHeight="false" outlineLevel="0" collapsed="false">
      <c r="A856" s="7" t="s">
        <v>6</v>
      </c>
      <c r="B856" s="8" t="s">
        <v>7</v>
      </c>
      <c r="C856" s="9"/>
      <c r="D856" s="10" t="s">
        <v>937</v>
      </c>
      <c r="E856" s="11" t="str">
        <f aca="false">HYPERLINK("[C:\Stuttgart\US.doc]US_T5","T05")</f>
        <v>T05</v>
      </c>
      <c r="F856" s="9" t="s">
        <v>939</v>
      </c>
    </row>
    <row r="857" customFormat="false" ht="12.75" hidden="false" customHeight="false" outlineLevel="0" collapsed="false">
      <c r="A857" s="7" t="s">
        <v>6</v>
      </c>
      <c r="B857" s="8" t="s">
        <v>915</v>
      </c>
      <c r="C857" s="9"/>
      <c r="D857" s="12" t="s">
        <v>456</v>
      </c>
      <c r="E857" s="11" t="str">
        <f aca="false">HYPERLINK("[C:\Stuttgart\LB Editor.doc]LB_T5","T05")</f>
        <v>T05</v>
      </c>
      <c r="F857" s="9" t="s">
        <v>940</v>
      </c>
    </row>
    <row r="858" customFormat="false" ht="12.75" hidden="false" customHeight="false" outlineLevel="0" collapsed="false">
      <c r="A858" s="7" t="s">
        <v>6</v>
      </c>
      <c r="B858" s="8" t="s">
        <v>910</v>
      </c>
      <c r="C858" s="9"/>
      <c r="D858" s="10" t="s">
        <v>924</v>
      </c>
      <c r="E858" s="11" t="str">
        <f aca="false">HYPERLINK("[C:\Stuttgart\TC12.doc]TC12_T5","T05")</f>
        <v>T05</v>
      </c>
      <c r="F858" s="9" t="s">
        <v>941</v>
      </c>
    </row>
    <row r="859" customFormat="false" ht="12.75" hidden="false" customHeight="false" outlineLevel="0" collapsed="false">
      <c r="A859" s="7" t="s">
        <v>6</v>
      </c>
      <c r="B859" s="8" t="s">
        <v>936</v>
      </c>
      <c r="C859" s="9"/>
      <c r="D859" s="10" t="s">
        <v>937</v>
      </c>
      <c r="E859" s="11" t="str">
        <f aca="false">HYPERLINK("[C:\Stuttgart\JISC.doc]JISC_T6","T06")</f>
        <v>T06</v>
      </c>
      <c r="F859" s="9" t="s">
        <v>942</v>
      </c>
    </row>
    <row r="860" customFormat="false" ht="12.75" hidden="false" customHeight="false" outlineLevel="0" collapsed="false">
      <c r="A860" s="7" t="s">
        <v>6</v>
      </c>
      <c r="B860" s="8" t="s">
        <v>7</v>
      </c>
      <c r="C860" s="9"/>
      <c r="D860" s="10" t="s">
        <v>937</v>
      </c>
      <c r="E860" s="11" t="str">
        <f aca="false">HYPERLINK("[C:\Stuttgart\US.doc]US_T6","T06")</f>
        <v>T06</v>
      </c>
      <c r="F860" s="9" t="s">
        <v>943</v>
      </c>
    </row>
    <row r="861" customFormat="false" ht="12.75" hidden="false" customHeight="false" outlineLevel="0" collapsed="false">
      <c r="A861" s="7" t="s">
        <v>6</v>
      </c>
      <c r="B861" s="8" t="s">
        <v>910</v>
      </c>
      <c r="C861" s="9"/>
      <c r="D861" s="10" t="s">
        <v>944</v>
      </c>
      <c r="E861" s="11" t="str">
        <f aca="false">HYPERLINK("[C:\Stuttgart\TC12.doc]TC12_T6","T06")</f>
        <v>T06</v>
      </c>
      <c r="F861" s="9" t="s">
        <v>945</v>
      </c>
    </row>
    <row r="862" customFormat="false" ht="12.75" hidden="false" customHeight="false" outlineLevel="0" collapsed="false">
      <c r="A862" s="7" t="s">
        <v>6</v>
      </c>
      <c r="B862" s="8" t="s">
        <v>915</v>
      </c>
      <c r="C862" s="9"/>
      <c r="D862" s="12" t="s">
        <v>456</v>
      </c>
      <c r="E862" s="11" t="str">
        <f aca="false">HYPERLINK("[C:\Stuttgart\LB Editor.doc]LB_T6","T06")</f>
        <v>T06</v>
      </c>
      <c r="F862" s="9" t="s">
        <v>946</v>
      </c>
    </row>
    <row r="863" customFormat="false" ht="12.75" hidden="false" customHeight="false" outlineLevel="0" collapsed="false">
      <c r="A863" s="7" t="s">
        <v>6</v>
      </c>
      <c r="B863" s="8" t="s">
        <v>936</v>
      </c>
      <c r="C863" s="9"/>
      <c r="D863" s="10" t="s">
        <v>937</v>
      </c>
      <c r="E863" s="11" t="str">
        <f aca="false">HYPERLINK("[C:\Stuttgart\JISC.doc]JISC_T7","T07")</f>
        <v>T07</v>
      </c>
      <c r="F863" s="9" t="s">
        <v>947</v>
      </c>
    </row>
    <row r="864" customFormat="false" ht="12.75" hidden="false" customHeight="false" outlineLevel="0" collapsed="false">
      <c r="A864" s="7" t="s">
        <v>6</v>
      </c>
      <c r="B864" s="8" t="s">
        <v>7</v>
      </c>
      <c r="C864" s="9"/>
      <c r="D864" s="10" t="s">
        <v>911</v>
      </c>
      <c r="E864" s="11" t="str">
        <f aca="false">HYPERLINK("[C:\Stuttgart\US.doc]US_T7","T07")</f>
        <v>T07</v>
      </c>
      <c r="F864" s="9" t="s">
        <v>948</v>
      </c>
    </row>
    <row r="865" customFormat="false" ht="12.75" hidden="false" customHeight="false" outlineLevel="0" collapsed="false">
      <c r="A865" s="7" t="s">
        <v>6</v>
      </c>
      <c r="B865" s="8" t="s">
        <v>910</v>
      </c>
      <c r="C865" s="9"/>
      <c r="D865" s="10" t="s">
        <v>949</v>
      </c>
      <c r="E865" s="11" t="str">
        <f aca="false">HYPERLINK("[C:\Stuttgart\TC12.doc]TC12_T7","T07")</f>
        <v>T07</v>
      </c>
      <c r="F865" s="9" t="s">
        <v>950</v>
      </c>
    </row>
    <row r="866" customFormat="false" ht="12.75" hidden="false" customHeight="false" outlineLevel="0" collapsed="false">
      <c r="A866" s="7" t="s">
        <v>6</v>
      </c>
      <c r="B866" s="8" t="s">
        <v>150</v>
      </c>
      <c r="C866" s="9"/>
      <c r="D866" s="10" t="s">
        <v>191</v>
      </c>
      <c r="E866" s="11" t="str">
        <f aca="false">HYPERLINK("[C:\Stuttgart\UK.doc]UK_T7","T07")</f>
        <v>T07</v>
      </c>
      <c r="F866" s="9" t="s">
        <v>951</v>
      </c>
    </row>
    <row r="867" customFormat="false" ht="12.75" hidden="false" customHeight="false" outlineLevel="0" collapsed="false">
      <c r="A867" s="7" t="s">
        <v>6</v>
      </c>
      <c r="B867" s="8" t="s">
        <v>915</v>
      </c>
      <c r="C867" s="9"/>
      <c r="D867" s="12" t="s">
        <v>456</v>
      </c>
      <c r="E867" s="11" t="str">
        <f aca="false">HYPERLINK("[C:\Stuttgart\LB Editor.doc]LB_T7","T07")</f>
        <v>T07</v>
      </c>
      <c r="F867" s="9" t="s">
        <v>952</v>
      </c>
    </row>
    <row r="868" customFormat="false" ht="12.75" hidden="false" customHeight="false" outlineLevel="0" collapsed="false">
      <c r="A868" s="7" t="s">
        <v>6</v>
      </c>
      <c r="B868" s="8" t="s">
        <v>936</v>
      </c>
      <c r="C868" s="9"/>
      <c r="D868" s="10" t="s">
        <v>937</v>
      </c>
      <c r="E868" s="11" t="str">
        <f aca="false">HYPERLINK("[C:\Stuttgart\JISC.doc]JISC_T8","T08")</f>
        <v>T08</v>
      </c>
      <c r="F868" s="9" t="s">
        <v>953</v>
      </c>
    </row>
    <row r="869" customFormat="false" ht="12.75" hidden="false" customHeight="false" outlineLevel="0" collapsed="false">
      <c r="A869" s="7" t="s">
        <v>6</v>
      </c>
      <c r="B869" s="8" t="s">
        <v>7</v>
      </c>
      <c r="C869" s="9"/>
      <c r="D869" s="10" t="s">
        <v>911</v>
      </c>
      <c r="E869" s="11" t="str">
        <f aca="false">HYPERLINK("[C:\Stuttgart\US.doc]US_T8","T08")</f>
        <v>T08</v>
      </c>
      <c r="F869" s="9" t="s">
        <v>954</v>
      </c>
    </row>
    <row r="870" customFormat="false" ht="12.75" hidden="false" customHeight="false" outlineLevel="0" collapsed="false">
      <c r="A870" s="7" t="s">
        <v>6</v>
      </c>
      <c r="B870" s="8" t="s">
        <v>910</v>
      </c>
      <c r="C870" s="9"/>
      <c r="D870" s="10" t="s">
        <v>955</v>
      </c>
      <c r="E870" s="11" t="str">
        <f aca="false">HYPERLINK("[C:\Stuttgart\TC12.doc]TC12_T8","T08")</f>
        <v>T08</v>
      </c>
      <c r="F870" s="9" t="s">
        <v>956</v>
      </c>
    </row>
    <row r="871" customFormat="false" ht="12.75" hidden="false" customHeight="false" outlineLevel="0" collapsed="false">
      <c r="A871" s="7" t="s">
        <v>6</v>
      </c>
      <c r="B871" s="8" t="s">
        <v>915</v>
      </c>
      <c r="C871" s="9"/>
      <c r="D871" s="12" t="s">
        <v>456</v>
      </c>
      <c r="E871" s="11" t="str">
        <f aca="false">HYPERLINK("[C:\Stuttgart\LB Editor.doc]LB_T8","T08")</f>
        <v>T08</v>
      </c>
      <c r="F871" s="9" t="s">
        <v>957</v>
      </c>
    </row>
    <row r="872" customFormat="false" ht="12.75" hidden="false" customHeight="false" outlineLevel="0" collapsed="false">
      <c r="A872" s="7" t="s">
        <v>6</v>
      </c>
      <c r="B872" s="8" t="s">
        <v>936</v>
      </c>
      <c r="C872" s="9"/>
      <c r="D872" s="10" t="s">
        <v>911</v>
      </c>
      <c r="E872" s="11" t="str">
        <f aca="false">HYPERLINK("[C:\Stuttgart\JISC.doc]JISC_T9","T09")</f>
        <v>T09</v>
      </c>
      <c r="F872" s="9" t="s">
        <v>958</v>
      </c>
    </row>
    <row r="873" customFormat="false" ht="12.75" hidden="false" customHeight="false" outlineLevel="0" collapsed="false">
      <c r="A873" s="7" t="s">
        <v>6</v>
      </c>
      <c r="B873" s="8" t="s">
        <v>7</v>
      </c>
      <c r="C873" s="9"/>
      <c r="D873" s="10" t="s">
        <v>959</v>
      </c>
      <c r="E873" s="11" t="str">
        <f aca="false">HYPERLINK("[C:\Stuttgart\US.doc]US_T9","T09")</f>
        <v>T09</v>
      </c>
      <c r="F873" s="9" t="s">
        <v>960</v>
      </c>
    </row>
    <row r="874" customFormat="false" ht="12.75" hidden="false" customHeight="false" outlineLevel="0" collapsed="false">
      <c r="A874" s="7" t="s">
        <v>6</v>
      </c>
      <c r="B874" s="8" t="s">
        <v>150</v>
      </c>
      <c r="C874" s="9"/>
      <c r="D874" s="10" t="s">
        <v>961</v>
      </c>
      <c r="E874" s="11" t="str">
        <f aca="false">HYPERLINK("[C:\Stuttgart\UK.doc]UK_T9","T09")</f>
        <v>T09</v>
      </c>
      <c r="F874" s="9" t="s">
        <v>962</v>
      </c>
    </row>
    <row r="875" customFormat="false" ht="12.75" hidden="false" customHeight="false" outlineLevel="0" collapsed="false">
      <c r="A875" s="7" t="s">
        <v>6</v>
      </c>
      <c r="B875" s="8" t="s">
        <v>915</v>
      </c>
      <c r="C875" s="9"/>
      <c r="D875" s="12" t="s">
        <v>456</v>
      </c>
      <c r="E875" s="11" t="str">
        <f aca="false">HYPERLINK("[C:\Stuttgart\LB Editor.doc]LB_T9","T09")</f>
        <v>T09</v>
      </c>
      <c r="F875" s="9" t="s">
        <v>963</v>
      </c>
    </row>
    <row r="876" customFormat="false" ht="12.75" hidden="false" customHeight="false" outlineLevel="0" collapsed="false">
      <c r="A876" s="7" t="s">
        <v>6</v>
      </c>
      <c r="B876" s="8" t="s">
        <v>910</v>
      </c>
      <c r="C876" s="9"/>
      <c r="D876" s="10" t="s">
        <v>964</v>
      </c>
      <c r="E876" s="11" t="str">
        <f aca="false">HYPERLINK("[C:\Stuttgart\TC12.doc]TC12_T9","T09")</f>
        <v>T09</v>
      </c>
      <c r="F876" s="9" t="s">
        <v>965</v>
      </c>
    </row>
    <row r="877" customFormat="false" ht="12.75" hidden="false" customHeight="false" outlineLevel="0" collapsed="false">
      <c r="A877" s="7" t="s">
        <v>6</v>
      </c>
      <c r="B877" s="8" t="s">
        <v>936</v>
      </c>
      <c r="C877" s="9"/>
      <c r="D877" s="10" t="s">
        <v>966</v>
      </c>
      <c r="E877" s="11" t="str">
        <f aca="false">HYPERLINK("[C:\Stuttgart\JISC.doc]JISC_T10","T10")</f>
        <v>T10</v>
      </c>
      <c r="F877" s="9" t="s">
        <v>967</v>
      </c>
    </row>
    <row r="878" customFormat="false" ht="12.75" hidden="false" customHeight="false" outlineLevel="0" collapsed="false">
      <c r="A878" s="7" t="s">
        <v>6</v>
      </c>
      <c r="B878" s="8" t="s">
        <v>7</v>
      </c>
      <c r="C878" s="9"/>
      <c r="D878" s="10" t="s">
        <v>968</v>
      </c>
      <c r="E878" s="11" t="str">
        <f aca="false">HYPERLINK("[C:\Stuttgart\US.doc]US_T10","T10")</f>
        <v>T10</v>
      </c>
      <c r="F878" s="9" t="s">
        <v>969</v>
      </c>
    </row>
    <row r="879" customFormat="false" ht="12.75" hidden="false" customHeight="false" outlineLevel="0" collapsed="false">
      <c r="A879" s="7" t="s">
        <v>6</v>
      </c>
      <c r="B879" s="8" t="s">
        <v>150</v>
      </c>
      <c r="C879" s="9"/>
      <c r="D879" s="10" t="s">
        <v>323</v>
      </c>
      <c r="E879" s="11" t="str">
        <f aca="false">HYPERLINK("[C:\Stuttgart\UK.doc]UK_T10","T10")</f>
        <v>T10</v>
      </c>
      <c r="F879" s="9" t="s">
        <v>970</v>
      </c>
    </row>
    <row r="880" customFormat="false" ht="12.75" hidden="false" customHeight="false" outlineLevel="0" collapsed="false">
      <c r="A880" s="7" t="s">
        <v>6</v>
      </c>
      <c r="B880" s="8" t="s">
        <v>915</v>
      </c>
      <c r="C880" s="9"/>
      <c r="D880" s="12" t="s">
        <v>456</v>
      </c>
      <c r="E880" s="11" t="str">
        <f aca="false">HYPERLINK("[C:\Stuttgart\LB Editor.doc]LB_T10","T10")</f>
        <v>T10</v>
      </c>
      <c r="F880" s="9" t="s">
        <v>971</v>
      </c>
    </row>
    <row r="881" customFormat="false" ht="12.75" hidden="false" customHeight="false" outlineLevel="0" collapsed="false">
      <c r="A881" s="7" t="s">
        <v>6</v>
      </c>
      <c r="B881" s="8" t="s">
        <v>910</v>
      </c>
      <c r="C881" s="9"/>
      <c r="D881" s="10" t="s">
        <v>964</v>
      </c>
      <c r="E881" s="11" t="str">
        <f aca="false">HYPERLINK("[C:\Stuttgart\TC12.doc]TC12_T10","T10")</f>
        <v>T10</v>
      </c>
      <c r="F881" s="9" t="s">
        <v>972</v>
      </c>
    </row>
    <row r="882" customFormat="false" ht="12.75" hidden="false" customHeight="false" outlineLevel="0" collapsed="false">
      <c r="A882" s="7" t="s">
        <v>6</v>
      </c>
      <c r="B882" s="8" t="s">
        <v>915</v>
      </c>
      <c r="C882" s="9"/>
      <c r="D882" s="12" t="s">
        <v>964</v>
      </c>
      <c r="E882" s="11" t="str">
        <f aca="false">HYPERLINK("[C:\Stuttgart\LB Editor.doc]LB_T100","T100")</f>
        <v>T100</v>
      </c>
      <c r="F882" s="9" t="s">
        <v>973</v>
      </c>
    </row>
    <row r="883" customFormat="false" ht="15" hidden="false" customHeight="false" outlineLevel="0" collapsed="false">
      <c r="A883" s="7" t="s">
        <v>6</v>
      </c>
      <c r="B883" s="8" t="s">
        <v>915</v>
      </c>
      <c r="C883" s="9"/>
      <c r="D883" s="12" t="s">
        <v>964</v>
      </c>
      <c r="E883" s="11" t="str">
        <f aca="false">HYPERLINK("[C:\Stuttgart\LB Editor.doc]LB_T101","T101")</f>
        <v>T101</v>
      </c>
      <c r="F883" s="9" t="s">
        <v>974</v>
      </c>
    </row>
    <row r="884" customFormat="false" ht="12.75" hidden="false" customHeight="false" outlineLevel="0" collapsed="false">
      <c r="A884" s="7" t="s">
        <v>6</v>
      </c>
      <c r="B884" s="8" t="s">
        <v>915</v>
      </c>
      <c r="C884" s="9"/>
      <c r="D884" s="12" t="s">
        <v>964</v>
      </c>
      <c r="E884" s="11" t="str">
        <f aca="false">HYPERLINK("[C:\Stuttgart\LB Editor.doc]LB_T102","T102")</f>
        <v>T102</v>
      </c>
      <c r="F884" s="9" t="s">
        <v>975</v>
      </c>
    </row>
    <row r="885" customFormat="false" ht="12.75" hidden="false" customHeight="false" outlineLevel="0" collapsed="false">
      <c r="A885" s="7" t="s">
        <v>6</v>
      </c>
      <c r="B885" s="8" t="s">
        <v>915</v>
      </c>
      <c r="C885" s="9"/>
      <c r="D885" s="12" t="s">
        <v>964</v>
      </c>
      <c r="E885" s="11" t="str">
        <f aca="false">HYPERLINK("[C:\Stuttgart\LB Editor.doc]LB_T103","T103")</f>
        <v>T103</v>
      </c>
      <c r="F885" s="9" t="s">
        <v>976</v>
      </c>
    </row>
    <row r="886" customFormat="false" ht="12.75" hidden="false" customHeight="false" outlineLevel="0" collapsed="false">
      <c r="A886" s="7" t="s">
        <v>6</v>
      </c>
      <c r="B886" s="8" t="s">
        <v>7</v>
      </c>
      <c r="C886" s="9"/>
      <c r="D886" s="10" t="s">
        <v>977</v>
      </c>
      <c r="E886" s="11" t="str">
        <f aca="false">HYPERLINK("[C:\Stuttgart\US.doc]US_T105","T105")</f>
        <v>T105</v>
      </c>
      <c r="F886" s="9" t="s">
        <v>978</v>
      </c>
    </row>
    <row r="887" customFormat="false" ht="12.75" hidden="false" customHeight="false" outlineLevel="0" collapsed="false">
      <c r="A887" s="7" t="s">
        <v>6</v>
      </c>
      <c r="B887" s="8" t="s">
        <v>150</v>
      </c>
      <c r="C887" s="9"/>
      <c r="D887" s="10" t="s">
        <v>979</v>
      </c>
      <c r="E887" s="11" t="str">
        <f aca="false">HYPERLINK("[C:\Stuttgart\UK.doc]UK_T11","T11")</f>
        <v>T11</v>
      </c>
      <c r="F887" s="9" t="s">
        <v>980</v>
      </c>
    </row>
    <row r="888" customFormat="false" ht="12.75" hidden="false" customHeight="false" outlineLevel="0" collapsed="false">
      <c r="A888" s="7" t="s">
        <v>6</v>
      </c>
      <c r="B888" s="8" t="s">
        <v>936</v>
      </c>
      <c r="C888" s="9"/>
      <c r="D888" s="10" t="s">
        <v>944</v>
      </c>
      <c r="E888" s="11" t="str">
        <f aca="false">HYPERLINK("[C:\Stuttgart\JISC.doc]JISC_T11","T11")</f>
        <v>T11</v>
      </c>
      <c r="F888" s="9" t="s">
        <v>981</v>
      </c>
    </row>
    <row r="889" customFormat="false" ht="12.75" hidden="false" customHeight="false" outlineLevel="0" collapsed="false">
      <c r="A889" s="7" t="s">
        <v>6</v>
      </c>
      <c r="B889" s="8" t="s">
        <v>7</v>
      </c>
      <c r="C889" s="9"/>
      <c r="D889" s="10" t="s">
        <v>982</v>
      </c>
      <c r="E889" s="11" t="str">
        <f aca="false">HYPERLINK("[C:\Stuttgart\US.doc]US_T11","T11")</f>
        <v>T11</v>
      </c>
      <c r="F889" s="9" t="s">
        <v>983</v>
      </c>
    </row>
    <row r="890" customFormat="false" ht="12.75" hidden="false" customHeight="false" outlineLevel="0" collapsed="false">
      <c r="A890" s="7" t="s">
        <v>6</v>
      </c>
      <c r="B890" s="8" t="s">
        <v>915</v>
      </c>
      <c r="C890" s="9"/>
      <c r="D890" s="12" t="s">
        <v>456</v>
      </c>
      <c r="E890" s="11" t="str">
        <f aca="false">HYPERLINK("[C:\Stuttgart\LB Editor.doc]LB_T11","T11")</f>
        <v>T11</v>
      </c>
      <c r="F890" s="9" t="s">
        <v>984</v>
      </c>
    </row>
    <row r="891" customFormat="false" ht="12.75" hidden="false" customHeight="false" outlineLevel="0" collapsed="false">
      <c r="A891" s="7" t="s">
        <v>6</v>
      </c>
      <c r="B891" s="8" t="s">
        <v>910</v>
      </c>
      <c r="C891" s="9"/>
      <c r="D891" s="10" t="s">
        <v>964</v>
      </c>
      <c r="E891" s="11" t="str">
        <f aca="false">HYPERLINK("[C:\Stuttgart\TC12.doc]TC12_T11","T11")</f>
        <v>T11</v>
      </c>
      <c r="F891" s="9" t="s">
        <v>985</v>
      </c>
    </row>
    <row r="892" customFormat="false" ht="12.75" hidden="false" customHeight="false" outlineLevel="0" collapsed="false">
      <c r="A892" s="7" t="s">
        <v>6</v>
      </c>
      <c r="B892" s="8" t="s">
        <v>7</v>
      </c>
      <c r="C892" s="9"/>
      <c r="D892" s="10" t="s">
        <v>986</v>
      </c>
      <c r="E892" s="11" t="str">
        <f aca="false">HYPERLINK("[C:\Stuttgart\US.doc]US_T113","T113")</f>
        <v>T113</v>
      </c>
      <c r="F892" s="9" t="s">
        <v>987</v>
      </c>
    </row>
    <row r="893" customFormat="false" ht="12.75" hidden="false" customHeight="false" outlineLevel="0" collapsed="false">
      <c r="A893" s="7" t="s">
        <v>6</v>
      </c>
      <c r="B893" s="8" t="s">
        <v>7</v>
      </c>
      <c r="C893" s="9"/>
      <c r="D893" s="10" t="s">
        <v>301</v>
      </c>
      <c r="E893" s="11" t="str">
        <f aca="false">HYPERLINK("[C:\Stuttgart\US.doc]US_T117","T117")</f>
        <v>T117</v>
      </c>
      <c r="F893" s="9" t="s">
        <v>988</v>
      </c>
    </row>
    <row r="894" customFormat="false" ht="12.75" hidden="false" customHeight="false" outlineLevel="0" collapsed="false">
      <c r="A894" s="7" t="s">
        <v>6</v>
      </c>
      <c r="B894" s="8" t="s">
        <v>7</v>
      </c>
      <c r="C894" s="9"/>
      <c r="D894" s="10" t="s">
        <v>916</v>
      </c>
      <c r="E894" s="11" t="str">
        <f aca="false">HYPERLINK("[C:\Stuttgart\US.doc]US_T118","T118")</f>
        <v>T118</v>
      </c>
      <c r="F894" s="9" t="s">
        <v>989</v>
      </c>
    </row>
    <row r="895" customFormat="false" ht="12.75" hidden="false" customHeight="false" outlineLevel="0" collapsed="false">
      <c r="A895" s="7" t="s">
        <v>6</v>
      </c>
      <c r="B895" s="8" t="s">
        <v>7</v>
      </c>
      <c r="C895" s="9"/>
      <c r="D895" s="10" t="s">
        <v>990</v>
      </c>
      <c r="E895" s="11" t="str">
        <f aca="false">HYPERLINK("[C:\Stuttgart\US.doc]US_T12","T12")</f>
        <v>T12</v>
      </c>
      <c r="F895" s="9" t="s">
        <v>991</v>
      </c>
    </row>
    <row r="896" customFormat="false" ht="12.75" hidden="false" customHeight="false" outlineLevel="0" collapsed="false">
      <c r="A896" s="7" t="s">
        <v>6</v>
      </c>
      <c r="B896" s="8" t="s">
        <v>936</v>
      </c>
      <c r="C896" s="9"/>
      <c r="D896" s="10" t="s">
        <v>992</v>
      </c>
      <c r="E896" s="11" t="str">
        <f aca="false">HYPERLINK("[C:\Stuttgart\JISC.doc]JISC_T12","T12")</f>
        <v>T12</v>
      </c>
      <c r="F896" s="9" t="s">
        <v>993</v>
      </c>
    </row>
    <row r="897" customFormat="false" ht="12.75" hidden="false" customHeight="false" outlineLevel="0" collapsed="false">
      <c r="A897" s="7" t="s">
        <v>6</v>
      </c>
      <c r="B897" s="8" t="s">
        <v>994</v>
      </c>
      <c r="C897" s="9"/>
      <c r="D897" s="10" t="s">
        <v>995</v>
      </c>
      <c r="E897" s="11" t="str">
        <f aca="false">HYPERLINK("[C:\Stuttgart\KNITO.doc]KNITO_T12","T12")</f>
        <v>T12</v>
      </c>
      <c r="F897" s="9" t="s">
        <v>996</v>
      </c>
    </row>
    <row r="898" customFormat="false" ht="12.75" hidden="false" customHeight="false" outlineLevel="0" collapsed="false">
      <c r="A898" s="7" t="s">
        <v>6</v>
      </c>
      <c r="B898" s="8" t="s">
        <v>150</v>
      </c>
      <c r="C898" s="9"/>
      <c r="D898" s="10" t="s">
        <v>997</v>
      </c>
      <c r="E898" s="11" t="str">
        <f aca="false">HYPERLINK("[C:\Stuttgart\UK.doc]UK_T12","T12")</f>
        <v>T12</v>
      </c>
      <c r="F898" s="9" t="s">
        <v>998</v>
      </c>
    </row>
    <row r="899" customFormat="false" ht="12.75" hidden="false" customHeight="false" outlineLevel="0" collapsed="false">
      <c r="A899" s="7" t="s">
        <v>6</v>
      </c>
      <c r="B899" s="8" t="s">
        <v>915</v>
      </c>
      <c r="C899" s="9"/>
      <c r="D899" s="12" t="s">
        <v>456</v>
      </c>
      <c r="E899" s="11" t="str">
        <f aca="false">HYPERLINK("[C:\Stuttgart\LB Editor.doc]LB_T12","T12")</f>
        <v>T12</v>
      </c>
      <c r="F899" s="9" t="s">
        <v>999</v>
      </c>
    </row>
    <row r="900" customFormat="false" ht="12.75" hidden="false" customHeight="false" outlineLevel="0" collapsed="false">
      <c r="A900" s="7" t="s">
        <v>6</v>
      </c>
      <c r="B900" s="8" t="s">
        <v>910</v>
      </c>
      <c r="C900" s="9"/>
      <c r="D900" s="10" t="s">
        <v>964</v>
      </c>
      <c r="E900" s="11" t="str">
        <f aca="false">HYPERLINK("[C:\Stuttgart\TC12.doc]TC12_T12","T12")</f>
        <v>T12</v>
      </c>
      <c r="F900" s="9" t="s">
        <v>1000</v>
      </c>
    </row>
    <row r="901" customFormat="false" ht="12.75" hidden="false" customHeight="false" outlineLevel="0" collapsed="false">
      <c r="A901" s="7" t="s">
        <v>6</v>
      </c>
      <c r="B901" s="8" t="s">
        <v>7</v>
      </c>
      <c r="C901" s="9"/>
      <c r="D901" s="10" t="s">
        <v>966</v>
      </c>
      <c r="E901" s="11" t="str">
        <f aca="false">HYPERLINK("[C:\Stuttgart\US.doc]US_T13","T13")</f>
        <v>T13</v>
      </c>
      <c r="F901" s="9" t="s">
        <v>1001</v>
      </c>
    </row>
    <row r="902" customFormat="false" ht="12.75" hidden="false" customHeight="false" outlineLevel="0" collapsed="false">
      <c r="A902" s="7" t="s">
        <v>6</v>
      </c>
      <c r="B902" s="8" t="s">
        <v>936</v>
      </c>
      <c r="C902" s="9"/>
      <c r="D902" s="10" t="s">
        <v>920</v>
      </c>
      <c r="E902" s="11" t="str">
        <f aca="false">HYPERLINK("[C:\Stuttgart\JISC.doc]JISC_T13","T13")</f>
        <v>T13</v>
      </c>
      <c r="F902" s="9" t="s">
        <v>1002</v>
      </c>
    </row>
    <row r="903" customFormat="false" ht="12.75" hidden="false" customHeight="false" outlineLevel="0" collapsed="false">
      <c r="A903" s="7" t="s">
        <v>6</v>
      </c>
      <c r="B903" s="8" t="s">
        <v>150</v>
      </c>
      <c r="C903" s="9"/>
      <c r="D903" s="10" t="s">
        <v>1003</v>
      </c>
      <c r="E903" s="11" t="str">
        <f aca="false">HYPERLINK("[C:\Stuttgart\UK.doc]UK_T13","T13")</f>
        <v>T13</v>
      </c>
      <c r="F903" s="9" t="s">
        <v>1004</v>
      </c>
    </row>
    <row r="904" customFormat="false" ht="12.75" hidden="false" customHeight="false" outlineLevel="0" collapsed="false">
      <c r="A904" s="7" t="s">
        <v>6</v>
      </c>
      <c r="B904" s="8" t="s">
        <v>915</v>
      </c>
      <c r="C904" s="9"/>
      <c r="D904" s="12" t="s">
        <v>456</v>
      </c>
      <c r="E904" s="11" t="str">
        <f aca="false">HYPERLINK("[C:\Stuttgart\LB Editor.doc]LB_T13","T13")</f>
        <v>T13</v>
      </c>
      <c r="F904" s="9" t="s">
        <v>1005</v>
      </c>
    </row>
    <row r="905" customFormat="false" ht="12.75" hidden="false" customHeight="false" outlineLevel="0" collapsed="false">
      <c r="A905" s="7" t="s">
        <v>6</v>
      </c>
      <c r="B905" s="8" t="s">
        <v>910</v>
      </c>
      <c r="C905" s="9"/>
      <c r="D905" s="10" t="s">
        <v>964</v>
      </c>
      <c r="E905" s="11" t="str">
        <f aca="false">HYPERLINK("[C:\Stuttgart\TC12.doc]TC12_T13","T13")</f>
        <v>T13</v>
      </c>
      <c r="F905" s="9" t="s">
        <v>1006</v>
      </c>
    </row>
    <row r="906" customFormat="false" ht="12.75" hidden="false" customHeight="false" outlineLevel="0" collapsed="false">
      <c r="A906" s="7" t="s">
        <v>6</v>
      </c>
      <c r="B906" s="8" t="s">
        <v>7</v>
      </c>
      <c r="C906" s="9"/>
      <c r="D906" s="10" t="s">
        <v>977</v>
      </c>
      <c r="E906" s="11" t="str">
        <f aca="false">HYPERLINK("[C:\Stuttgart\US.doc]US_T138","T138")</f>
        <v>T138</v>
      </c>
      <c r="F906" s="9" t="s">
        <v>1007</v>
      </c>
    </row>
    <row r="907" customFormat="false" ht="12.75" hidden="false" customHeight="false" outlineLevel="0" collapsed="false">
      <c r="A907" s="7" t="s">
        <v>6</v>
      </c>
      <c r="B907" s="8" t="s">
        <v>7</v>
      </c>
      <c r="C907" s="9"/>
      <c r="D907" s="10" t="s">
        <v>1008</v>
      </c>
      <c r="E907" s="11" t="str">
        <f aca="false">HYPERLINK("[C:\Stuttgart\US.doc]US_T139","T139")</f>
        <v>T139</v>
      </c>
      <c r="F907" s="9" t="s">
        <v>1009</v>
      </c>
    </row>
    <row r="908" customFormat="false" ht="12.75" hidden="false" customHeight="false" outlineLevel="0" collapsed="false">
      <c r="A908" s="7" t="s">
        <v>6</v>
      </c>
      <c r="B908" s="8" t="s">
        <v>7</v>
      </c>
      <c r="C908" s="9"/>
      <c r="D908" s="10" t="s">
        <v>1010</v>
      </c>
      <c r="E908" s="11" t="str">
        <f aca="false">HYPERLINK("[C:\Stuttgart\US.doc]US_T14","T14")</f>
        <v>T14</v>
      </c>
      <c r="F908" s="9" t="s">
        <v>1011</v>
      </c>
    </row>
    <row r="909" customFormat="false" ht="12.75" hidden="false" customHeight="false" outlineLevel="0" collapsed="false">
      <c r="B909" s="0" t="s">
        <v>936</v>
      </c>
      <c r="D909" s="14" t="s">
        <v>1012</v>
      </c>
      <c r="E909" s="13" t="str">
        <f aca="false">HYPERLINK("[C:\Stuttgart\JISC.doc]JISC_T14","T14")</f>
        <v>T14</v>
      </c>
      <c r="F909" s="2" t="s">
        <v>1013</v>
      </c>
    </row>
    <row r="910" customFormat="false" ht="12.75" hidden="false" customHeight="false" outlineLevel="0" collapsed="false">
      <c r="A910" s="7" t="s">
        <v>6</v>
      </c>
      <c r="B910" s="8" t="s">
        <v>915</v>
      </c>
      <c r="C910" s="9"/>
      <c r="D910" s="12" t="s">
        <v>456</v>
      </c>
      <c r="E910" s="11" t="str">
        <f aca="false">HYPERLINK("[C:\Stuttgart\LB Editor.doc]LB_T14","T14")</f>
        <v>T14</v>
      </c>
      <c r="F910" s="9" t="s">
        <v>1014</v>
      </c>
    </row>
    <row r="911" customFormat="false" ht="12.75" hidden="false" customHeight="false" outlineLevel="0" collapsed="false">
      <c r="A911" s="7" t="s">
        <v>6</v>
      </c>
      <c r="B911" s="8" t="s">
        <v>910</v>
      </c>
      <c r="C911" s="9"/>
      <c r="D911" s="10" t="s">
        <v>964</v>
      </c>
      <c r="E911" s="11" t="str">
        <f aca="false">HYPERLINK("[C:\Stuttgart\TC12.doc]TC12_T14","T14")</f>
        <v>T14</v>
      </c>
      <c r="F911" s="9" t="s">
        <v>1015</v>
      </c>
    </row>
    <row r="912" customFormat="false" ht="12.75" hidden="false" customHeight="false" outlineLevel="0" collapsed="false">
      <c r="A912" s="7" t="s">
        <v>6</v>
      </c>
      <c r="B912" s="8" t="s">
        <v>936</v>
      </c>
      <c r="C912" s="9"/>
      <c r="D912" s="10" t="s">
        <v>1012</v>
      </c>
      <c r="E912" s="11" t="str">
        <f aca="false">HYPERLINK("[C:\Stuttgart\JISC.doc]JISC_T15","T15")</f>
        <v>T15</v>
      </c>
      <c r="F912" s="9" t="s">
        <v>1016</v>
      </c>
    </row>
    <row r="913" customFormat="false" ht="12.75" hidden="false" customHeight="false" outlineLevel="0" collapsed="false">
      <c r="A913" s="7" t="s">
        <v>6</v>
      </c>
      <c r="B913" s="8" t="s">
        <v>910</v>
      </c>
      <c r="C913" s="9"/>
      <c r="D913" s="10" t="s">
        <v>1017</v>
      </c>
      <c r="E913" s="11" t="str">
        <f aca="false">HYPERLINK("[C:\Stuttgart\TC12.doc]TC12_T15","T15")</f>
        <v>T15</v>
      </c>
      <c r="F913" s="9" t="s">
        <v>1018</v>
      </c>
    </row>
    <row r="914" customFormat="false" ht="12.75" hidden="false" customHeight="false" outlineLevel="0" collapsed="false">
      <c r="A914" s="7" t="s">
        <v>6</v>
      </c>
      <c r="B914" s="8" t="s">
        <v>7</v>
      </c>
      <c r="C914" s="9"/>
      <c r="D914" s="10" t="s">
        <v>1019</v>
      </c>
      <c r="E914" s="11" t="str">
        <f aca="false">HYPERLINK("[C:\Stuttgart\US.doc]US_T15","T15")</f>
        <v>T15</v>
      </c>
      <c r="F914" s="9" t="s">
        <v>1020</v>
      </c>
    </row>
    <row r="915" customFormat="false" ht="12.75" hidden="false" customHeight="false" outlineLevel="0" collapsed="false">
      <c r="A915" s="7" t="s">
        <v>6</v>
      </c>
      <c r="B915" s="8" t="s">
        <v>915</v>
      </c>
      <c r="C915" s="9"/>
      <c r="D915" s="12" t="s">
        <v>456</v>
      </c>
      <c r="E915" s="11" t="str">
        <f aca="false">HYPERLINK("[C:\Stuttgart\LB Editor.doc]LB_T15","T15")</f>
        <v>T15</v>
      </c>
      <c r="F915" s="9" t="s">
        <v>1021</v>
      </c>
    </row>
    <row r="916" customFormat="false" ht="12.75" hidden="false" customHeight="false" outlineLevel="0" collapsed="false">
      <c r="A916" s="7" t="s">
        <v>6</v>
      </c>
      <c r="B916" s="8" t="s">
        <v>936</v>
      </c>
      <c r="C916" s="9"/>
      <c r="D916" s="10" t="s">
        <v>1012</v>
      </c>
      <c r="E916" s="11" t="str">
        <f aca="false">HYPERLINK("[C:\Stuttgart\JISC.doc]JISC_T16","T16")</f>
        <v>T16</v>
      </c>
      <c r="F916" s="9" t="s">
        <v>1022</v>
      </c>
    </row>
    <row r="917" customFormat="false" ht="12.75" hidden="false" customHeight="false" outlineLevel="0" collapsed="false">
      <c r="A917" s="7" t="s">
        <v>6</v>
      </c>
      <c r="B917" s="8" t="s">
        <v>7</v>
      </c>
      <c r="C917" s="9"/>
      <c r="D917" s="9" t="s">
        <v>1023</v>
      </c>
      <c r="E917" s="11" t="str">
        <f aca="false">HYPERLINK("[C:\Stuttgart\US.doc]US_T16","T16")</f>
        <v>T16</v>
      </c>
      <c r="F917" s="9" t="s">
        <v>1024</v>
      </c>
    </row>
    <row r="918" customFormat="false" ht="12.75" hidden="false" customHeight="false" outlineLevel="0" collapsed="false">
      <c r="A918" s="7" t="s">
        <v>6</v>
      </c>
      <c r="B918" s="8" t="s">
        <v>915</v>
      </c>
      <c r="C918" s="9"/>
      <c r="D918" s="12" t="s">
        <v>456</v>
      </c>
      <c r="E918" s="11" t="str">
        <f aca="false">HYPERLINK("[C:\Stuttgart\LB Editor.doc]LB_T16","T16")</f>
        <v>T16</v>
      </c>
      <c r="F918" s="9" t="s">
        <v>1025</v>
      </c>
    </row>
    <row r="919" customFormat="false" ht="12.75" hidden="false" customHeight="false" outlineLevel="0" collapsed="false">
      <c r="A919" s="7" t="s">
        <v>6</v>
      </c>
      <c r="B919" s="8" t="s">
        <v>7</v>
      </c>
      <c r="C919" s="9"/>
      <c r="D919" s="9" t="s">
        <v>1026</v>
      </c>
      <c r="E919" s="11" t="str">
        <f aca="false">HYPERLINK("[C:\Stuttgart\US.doc]US_T17","T17")</f>
        <v>T17</v>
      </c>
      <c r="F919" s="9" t="s">
        <v>1027</v>
      </c>
    </row>
    <row r="920" customFormat="false" ht="12.75" hidden="false" customHeight="false" outlineLevel="0" collapsed="false">
      <c r="A920" s="7" t="s">
        <v>6</v>
      </c>
      <c r="B920" s="8" t="s">
        <v>936</v>
      </c>
      <c r="C920" s="9"/>
      <c r="D920" s="10" t="s">
        <v>916</v>
      </c>
      <c r="E920" s="11" t="str">
        <f aca="false">HYPERLINK("[C:\Stuttgart\JISC.doc]JISC_T17","T17")</f>
        <v>T17</v>
      </c>
      <c r="F920" s="9" t="s">
        <v>1028</v>
      </c>
    </row>
    <row r="921" customFormat="false" ht="12.75" hidden="false" customHeight="false" outlineLevel="0" collapsed="false">
      <c r="A921" s="7" t="s">
        <v>6</v>
      </c>
      <c r="B921" s="8" t="s">
        <v>915</v>
      </c>
      <c r="C921" s="9"/>
      <c r="D921" s="12" t="s">
        <v>456</v>
      </c>
      <c r="E921" s="11" t="str">
        <f aca="false">HYPERLINK("[C:\Stuttgart\LB Editor.doc]LB_T17","T17")</f>
        <v>T17</v>
      </c>
      <c r="F921" s="9" t="s">
        <v>1029</v>
      </c>
    </row>
    <row r="922" customFormat="false" ht="12.75" hidden="false" customHeight="false" outlineLevel="0" collapsed="false">
      <c r="A922" s="7" t="s">
        <v>6</v>
      </c>
      <c r="B922" s="8" t="s">
        <v>936</v>
      </c>
      <c r="C922" s="9"/>
      <c r="D922" s="10" t="s">
        <v>1030</v>
      </c>
      <c r="E922" s="11" t="str">
        <f aca="false">HYPERLINK("[C:\Stuttgart\JISC.doc]JISC_T18","T18")</f>
        <v>T18</v>
      </c>
      <c r="F922" s="9" t="s">
        <v>1031</v>
      </c>
    </row>
    <row r="923" customFormat="false" ht="12.75" hidden="false" customHeight="false" outlineLevel="0" collapsed="false">
      <c r="A923" s="7" t="s">
        <v>6</v>
      </c>
      <c r="B923" s="8" t="s">
        <v>7</v>
      </c>
      <c r="C923" s="9"/>
      <c r="D923" s="9" t="s">
        <v>1032</v>
      </c>
      <c r="E923" s="11" t="str">
        <f aca="false">HYPERLINK("[C:\Stuttgart\US.doc]US_T18","T18")</f>
        <v>T18</v>
      </c>
      <c r="F923" s="9" t="s">
        <v>1033</v>
      </c>
    </row>
    <row r="924" customFormat="false" ht="12.75" hidden="false" customHeight="false" outlineLevel="0" collapsed="false">
      <c r="A924" s="7" t="s">
        <v>6</v>
      </c>
      <c r="B924" s="8" t="s">
        <v>915</v>
      </c>
      <c r="C924" s="9"/>
      <c r="D924" s="12" t="s">
        <v>456</v>
      </c>
      <c r="E924" s="11" t="str">
        <f aca="false">HYPERLINK("[C:\Stuttgart\LB Editor.doc]LB_T18","T18")</f>
        <v>T18</v>
      </c>
      <c r="F924" s="9" t="s">
        <v>1034</v>
      </c>
    </row>
    <row r="925" customFormat="false" ht="12.75" hidden="false" customHeight="false" outlineLevel="0" collapsed="false">
      <c r="A925" s="7" t="s">
        <v>6</v>
      </c>
      <c r="B925" s="8" t="s">
        <v>7</v>
      </c>
      <c r="C925" s="9"/>
      <c r="D925" s="9" t="s">
        <v>1035</v>
      </c>
      <c r="E925" s="11" t="str">
        <f aca="false">HYPERLINK("[C:\Stuttgart\US.doc]US_T19","T19")</f>
        <v>T19</v>
      </c>
      <c r="F925" s="9" t="s">
        <v>1036</v>
      </c>
    </row>
    <row r="926" customFormat="false" ht="12.75" hidden="false" customHeight="false" outlineLevel="0" collapsed="false">
      <c r="A926" s="7" t="s">
        <v>6</v>
      </c>
      <c r="B926" s="8" t="s">
        <v>936</v>
      </c>
      <c r="C926" s="9"/>
      <c r="D926" s="10" t="s">
        <v>1037</v>
      </c>
      <c r="E926" s="11" t="str">
        <f aca="false">HYPERLINK("[C:\Stuttgart\JISC.doc]JISC_T19","T19")</f>
        <v>T19</v>
      </c>
      <c r="F926" s="9" t="s">
        <v>1038</v>
      </c>
    </row>
    <row r="927" customFormat="false" ht="12.75" hidden="false" customHeight="false" outlineLevel="0" collapsed="false">
      <c r="A927" s="7" t="s">
        <v>6</v>
      </c>
      <c r="B927" s="8" t="s">
        <v>915</v>
      </c>
      <c r="C927" s="9"/>
      <c r="D927" s="12" t="s">
        <v>456</v>
      </c>
      <c r="E927" s="11" t="str">
        <f aca="false">HYPERLINK("[C:\Stuttgart\LB Editor.doc]LB_T19","T19")</f>
        <v>T19</v>
      </c>
      <c r="F927" s="9" t="s">
        <v>1039</v>
      </c>
    </row>
    <row r="928" customFormat="false" ht="12.75" hidden="false" customHeight="false" outlineLevel="0" collapsed="false">
      <c r="A928" s="7" t="s">
        <v>6</v>
      </c>
      <c r="B928" s="8" t="s">
        <v>936</v>
      </c>
      <c r="C928" s="9"/>
      <c r="D928" s="10" t="s">
        <v>1040</v>
      </c>
      <c r="E928" s="11" t="str">
        <f aca="false">HYPERLINK("[C:\Stuttgart\JISC.doc]JISC_T20","T20")</f>
        <v>T20</v>
      </c>
      <c r="F928" s="9" t="s">
        <v>1041</v>
      </c>
    </row>
    <row r="929" customFormat="false" ht="12.75" hidden="false" customHeight="false" outlineLevel="0" collapsed="false">
      <c r="A929" s="7" t="s">
        <v>6</v>
      </c>
      <c r="B929" s="8" t="s">
        <v>7</v>
      </c>
      <c r="C929" s="9"/>
      <c r="D929" s="10" t="s">
        <v>1042</v>
      </c>
      <c r="E929" s="11" t="str">
        <f aca="false">HYPERLINK("[C:\Stuttgart\US.doc]US_T20","T20")</f>
        <v>T20</v>
      </c>
      <c r="F929" s="9" t="s">
        <v>1043</v>
      </c>
    </row>
    <row r="930" customFormat="false" ht="12.75" hidden="false" customHeight="false" outlineLevel="0" collapsed="false">
      <c r="A930" s="7" t="s">
        <v>6</v>
      </c>
      <c r="B930" s="8" t="s">
        <v>915</v>
      </c>
      <c r="C930" s="9"/>
      <c r="D930" s="12" t="s">
        <v>456</v>
      </c>
      <c r="E930" s="11" t="str">
        <f aca="false">HYPERLINK("[C:\Stuttgart\LB Editor.doc]LB_T20","T20")</f>
        <v>T20</v>
      </c>
      <c r="F930" s="9" t="s">
        <v>1044</v>
      </c>
    </row>
    <row r="931" customFormat="false" ht="12.75" hidden="false" customHeight="false" outlineLevel="0" collapsed="false">
      <c r="A931" s="7" t="s">
        <v>6</v>
      </c>
      <c r="B931" s="8" t="s">
        <v>7</v>
      </c>
      <c r="C931" s="9"/>
      <c r="D931" s="10" t="s">
        <v>1045</v>
      </c>
      <c r="E931" s="11" t="str">
        <f aca="false">HYPERLINK("[C:\Stuttgart\US.doc]US_T21","T21")</f>
        <v>T21</v>
      </c>
      <c r="F931" s="9" t="s">
        <v>1046</v>
      </c>
    </row>
    <row r="932" customFormat="false" ht="12.75" hidden="false" customHeight="false" outlineLevel="0" collapsed="false">
      <c r="A932" s="7" t="s">
        <v>6</v>
      </c>
      <c r="B932" s="8" t="s">
        <v>915</v>
      </c>
      <c r="C932" s="9"/>
      <c r="D932" s="12" t="s">
        <v>456</v>
      </c>
      <c r="E932" s="11" t="str">
        <f aca="false">HYPERLINK("[C:\Stuttgart\LB Editor.doc]LB_T21","T21")</f>
        <v>T21</v>
      </c>
      <c r="F932" s="9" t="s">
        <v>1047</v>
      </c>
    </row>
    <row r="933" customFormat="false" ht="12.75" hidden="false" customHeight="false" outlineLevel="0" collapsed="false">
      <c r="A933" s="7" t="s">
        <v>6</v>
      </c>
      <c r="B933" s="8" t="s">
        <v>7</v>
      </c>
      <c r="C933" s="9"/>
      <c r="D933" s="10" t="s">
        <v>1045</v>
      </c>
      <c r="E933" s="11" t="str">
        <f aca="false">HYPERLINK("[C:\Stuttgart\US.doc]US_T22","T22")</f>
        <v>T22</v>
      </c>
      <c r="F933" s="9" t="s">
        <v>1048</v>
      </c>
    </row>
    <row r="934" customFormat="false" ht="12.75" hidden="false" customHeight="false" outlineLevel="0" collapsed="false">
      <c r="A934" s="7" t="s">
        <v>6</v>
      </c>
      <c r="B934" s="8" t="s">
        <v>915</v>
      </c>
      <c r="C934" s="9"/>
      <c r="D934" s="12" t="s">
        <v>456</v>
      </c>
      <c r="E934" s="11" t="str">
        <f aca="false">HYPERLINK("[C:\Stuttgart\LB Editor.doc]LB_T22","T22")</f>
        <v>T22</v>
      </c>
      <c r="F934" s="9" t="s">
        <v>1049</v>
      </c>
    </row>
    <row r="935" customFormat="false" ht="12.75" hidden="false" customHeight="false" outlineLevel="0" collapsed="false">
      <c r="A935" s="7" t="s">
        <v>6</v>
      </c>
      <c r="B935" s="8" t="s">
        <v>7</v>
      </c>
      <c r="C935" s="9"/>
      <c r="D935" s="10" t="s">
        <v>1045</v>
      </c>
      <c r="E935" s="11" t="str">
        <f aca="false">HYPERLINK("[C:\Stuttgart\US.doc]US_T23","T23")</f>
        <v>T23</v>
      </c>
      <c r="F935" s="9" t="s">
        <v>1050</v>
      </c>
    </row>
    <row r="936" customFormat="false" ht="12.75" hidden="false" customHeight="false" outlineLevel="0" collapsed="false">
      <c r="A936" s="7" t="s">
        <v>6</v>
      </c>
      <c r="B936" s="8" t="s">
        <v>915</v>
      </c>
      <c r="C936" s="9"/>
      <c r="D936" s="12" t="s">
        <v>1051</v>
      </c>
      <c r="E936" s="11" t="str">
        <f aca="false">HYPERLINK("[C:\Stuttgart\LB Editor.doc]LB_T23","T23")</f>
        <v>T23</v>
      </c>
      <c r="F936" s="9" t="s">
        <v>1052</v>
      </c>
    </row>
    <row r="937" customFormat="false" ht="12.75" hidden="false" customHeight="false" outlineLevel="0" collapsed="false">
      <c r="A937" s="7" t="s">
        <v>6</v>
      </c>
      <c r="B937" s="8" t="s">
        <v>915</v>
      </c>
      <c r="C937" s="9"/>
      <c r="D937" s="12" t="s">
        <v>489</v>
      </c>
      <c r="E937" s="11" t="str">
        <f aca="false">HYPERLINK("[C:\Stuttgart\LB Editor.doc]LB_T24","T24")</f>
        <v>T24</v>
      </c>
      <c r="F937" s="9" t="s">
        <v>1053</v>
      </c>
    </row>
    <row r="938" customFormat="false" ht="12.75" hidden="false" customHeight="false" outlineLevel="0" collapsed="false">
      <c r="A938" s="7" t="s">
        <v>6</v>
      </c>
      <c r="B938" s="8" t="s">
        <v>915</v>
      </c>
      <c r="C938" s="9"/>
      <c r="D938" s="12" t="s">
        <v>1054</v>
      </c>
      <c r="E938" s="11" t="str">
        <f aca="false">HYPERLINK("[C:\Stuttgart\LB Editor.doc]LB_T25","T25")</f>
        <v>T25</v>
      </c>
      <c r="F938" s="9" t="s">
        <v>1055</v>
      </c>
    </row>
    <row r="939" customFormat="false" ht="12.75" hidden="false" customHeight="false" outlineLevel="0" collapsed="false">
      <c r="A939" s="7" t="s">
        <v>6</v>
      </c>
      <c r="B939" s="8" t="s">
        <v>14</v>
      </c>
      <c r="C939" s="9"/>
      <c r="D939" s="12" t="s">
        <v>1017</v>
      </c>
      <c r="E939" s="11" t="str">
        <f aca="false">HYPERLINK("[C:\Stuttgart\SEDRIS.doc]SEDRIS_T257","T257")</f>
        <v>T257</v>
      </c>
      <c r="F939" s="9" t="s">
        <v>1056</v>
      </c>
    </row>
    <row r="940" customFormat="false" ht="12.75" hidden="false" customHeight="false" outlineLevel="0" collapsed="false">
      <c r="A940" s="7" t="s">
        <v>6</v>
      </c>
      <c r="B940" s="8" t="s">
        <v>14</v>
      </c>
      <c r="C940" s="9"/>
      <c r="D940" s="12" t="s">
        <v>1057</v>
      </c>
      <c r="E940" s="11" t="str">
        <f aca="false">HYPERLINK("[C:\Stuttgart\SEDRIS.doc]SEDRIS_T258","T258")</f>
        <v>T258</v>
      </c>
      <c r="F940" s="9" t="s">
        <v>1058</v>
      </c>
    </row>
    <row r="941" customFormat="false" ht="12.75" hidden="false" customHeight="false" outlineLevel="0" collapsed="false">
      <c r="A941" s="7" t="s">
        <v>6</v>
      </c>
      <c r="B941" s="8" t="s">
        <v>14</v>
      </c>
      <c r="C941" s="9"/>
      <c r="D941" s="12" t="s">
        <v>1059</v>
      </c>
      <c r="E941" s="11" t="str">
        <f aca="false">HYPERLINK("[C:\Stuttgart\SEDRIS.doc]SEDRIS_T259","T259")</f>
        <v>T259</v>
      </c>
      <c r="F941" s="9" t="s">
        <v>1060</v>
      </c>
    </row>
    <row r="942" customFormat="false" ht="12.75" hidden="false" customHeight="false" outlineLevel="0" collapsed="false">
      <c r="A942" s="7" t="s">
        <v>6</v>
      </c>
      <c r="B942" s="8" t="s">
        <v>915</v>
      </c>
      <c r="C942" s="9"/>
      <c r="D942" s="12" t="s">
        <v>794</v>
      </c>
      <c r="E942" s="11" t="str">
        <f aca="false">HYPERLINK("[C:\Stuttgart\LB Editor.doc]LB_T26","T26")</f>
        <v>T26</v>
      </c>
      <c r="F942" s="9" t="s">
        <v>1061</v>
      </c>
    </row>
    <row r="943" customFormat="false" ht="12.75" hidden="false" customHeight="false" outlineLevel="0" collapsed="false">
      <c r="A943" s="7" t="s">
        <v>6</v>
      </c>
      <c r="B943" s="8" t="s">
        <v>14</v>
      </c>
      <c r="C943" s="9"/>
      <c r="D943" s="12" t="s">
        <v>1062</v>
      </c>
      <c r="E943" s="11" t="str">
        <f aca="false">HYPERLINK("[C:\Stuttgart\SEDRIS.doc]SEDRIS_T260","T260")</f>
        <v>T260</v>
      </c>
      <c r="F943" s="9" t="s">
        <v>1063</v>
      </c>
    </row>
    <row r="944" customFormat="false" ht="12.75" hidden="false" customHeight="false" outlineLevel="0" collapsed="false">
      <c r="A944" s="7" t="s">
        <v>6</v>
      </c>
      <c r="B944" s="8" t="s">
        <v>14</v>
      </c>
      <c r="C944" s="9"/>
      <c r="D944" s="12" t="s">
        <v>964</v>
      </c>
      <c r="E944" s="11" t="str">
        <f aca="false">HYPERLINK("[C:\Stuttgart\SEDRIS.doc]SEDRIS_T261","T261")</f>
        <v>T261</v>
      </c>
      <c r="F944" s="9" t="s">
        <v>1064</v>
      </c>
    </row>
    <row r="945" customFormat="false" ht="12.75" hidden="false" customHeight="false" outlineLevel="0" collapsed="false">
      <c r="B945" s="0" t="s">
        <v>14</v>
      </c>
      <c r="D945" s="3" t="s">
        <v>964</v>
      </c>
      <c r="E945" s="13" t="str">
        <f aca="false">HYPERLINK("[C:\Stuttgart\SEDRIS.doc]SEDRIS_T262","T262")</f>
        <v>T262</v>
      </c>
      <c r="F945" s="2" t="s">
        <v>1065</v>
      </c>
    </row>
    <row r="946" customFormat="false" ht="12.75" hidden="false" customHeight="false" outlineLevel="0" collapsed="false">
      <c r="A946" s="7" t="s">
        <v>6</v>
      </c>
      <c r="B946" s="8" t="s">
        <v>14</v>
      </c>
      <c r="C946" s="9"/>
      <c r="D946" s="12" t="s">
        <v>1066</v>
      </c>
      <c r="E946" s="11" t="str">
        <f aca="false">HYPERLINK("[C:\Stuttgart\SEDRIS.doc]SEDRIS_T263","T263")</f>
        <v>T263</v>
      </c>
      <c r="F946" s="9" t="s">
        <v>1067</v>
      </c>
    </row>
    <row r="947" customFormat="false" ht="12.75" hidden="false" customHeight="false" outlineLevel="0" collapsed="false">
      <c r="A947" s="7" t="s">
        <v>6</v>
      </c>
      <c r="B947" s="8" t="s">
        <v>14</v>
      </c>
      <c r="C947" s="9"/>
      <c r="D947" s="12" t="s">
        <v>1066</v>
      </c>
      <c r="E947" s="11" t="str">
        <f aca="false">HYPERLINK("[C:\Stuttgart\SEDRIS.doc]SEDRIS_T264","T264")</f>
        <v>T264</v>
      </c>
      <c r="F947" s="9" t="s">
        <v>1068</v>
      </c>
    </row>
    <row r="948" customFormat="false" ht="12.75" hidden="false" customHeight="false" outlineLevel="0" collapsed="false">
      <c r="A948" s="7" t="s">
        <v>6</v>
      </c>
      <c r="B948" s="8" t="s">
        <v>915</v>
      </c>
      <c r="C948" s="9"/>
      <c r="D948" s="12" t="s">
        <v>1069</v>
      </c>
      <c r="E948" s="11" t="str">
        <f aca="false">HYPERLINK("[C:\Stuttgart\LB Editor.doc]LB_T27","T27")</f>
        <v>T27</v>
      </c>
      <c r="F948" s="9" t="s">
        <v>1070</v>
      </c>
    </row>
    <row r="949" customFormat="false" ht="12.75" hidden="false" customHeight="false" outlineLevel="0" collapsed="false">
      <c r="A949" s="7" t="s">
        <v>6</v>
      </c>
      <c r="B949" s="8" t="s">
        <v>915</v>
      </c>
      <c r="C949" s="9"/>
      <c r="D949" s="12" t="s">
        <v>1069</v>
      </c>
      <c r="E949" s="11" t="str">
        <f aca="false">HYPERLINK("[C:\Stuttgart\LB Editor.doc]LB_T28","T28")</f>
        <v>T28</v>
      </c>
      <c r="F949" s="9" t="s">
        <v>1071</v>
      </c>
    </row>
    <row r="950" customFormat="false" ht="12.75" hidden="false" customHeight="false" outlineLevel="0" collapsed="false">
      <c r="A950" s="7" t="s">
        <v>6</v>
      </c>
      <c r="B950" s="8" t="s">
        <v>915</v>
      </c>
      <c r="C950" s="9"/>
      <c r="D950" s="12" t="s">
        <v>1069</v>
      </c>
      <c r="E950" s="11" t="str">
        <f aca="false">HYPERLINK("[C:\Stuttgart\LB Editor.doc]LB_T29","T29")</f>
        <v>T29</v>
      </c>
      <c r="F950" s="9" t="s">
        <v>1072</v>
      </c>
    </row>
    <row r="951" customFormat="false" ht="12.75" hidden="false" customHeight="false" outlineLevel="0" collapsed="false">
      <c r="A951" s="7" t="s">
        <v>6</v>
      </c>
      <c r="B951" s="8" t="s">
        <v>7</v>
      </c>
      <c r="C951" s="9"/>
      <c r="D951" s="10" t="s">
        <v>931</v>
      </c>
      <c r="E951" s="11" t="str">
        <f aca="false">HYPERLINK("[C:\Stuttgart\US.doc]US_T30","T30")</f>
        <v>T30</v>
      </c>
      <c r="F951" s="9" t="s">
        <v>1073</v>
      </c>
    </row>
    <row r="952" customFormat="false" ht="12.75" hidden="false" customHeight="false" outlineLevel="0" collapsed="false">
      <c r="A952" s="7" t="s">
        <v>6</v>
      </c>
      <c r="B952" s="8" t="s">
        <v>915</v>
      </c>
      <c r="C952" s="9"/>
      <c r="D952" s="12" t="s">
        <v>1069</v>
      </c>
      <c r="E952" s="11" t="str">
        <f aca="false">HYPERLINK("[C:\Stuttgart\LB Editor.doc]LB_T30","T30")</f>
        <v>T30</v>
      </c>
      <c r="F952" s="9" t="s">
        <v>1074</v>
      </c>
    </row>
    <row r="953" customFormat="false" ht="12.75" hidden="false" customHeight="false" outlineLevel="0" collapsed="false">
      <c r="A953" s="7" t="s">
        <v>6</v>
      </c>
      <c r="B953" s="8" t="s">
        <v>915</v>
      </c>
      <c r="C953" s="9"/>
      <c r="D953" s="12" t="s">
        <v>432</v>
      </c>
      <c r="E953" s="11" t="str">
        <f aca="false">HYPERLINK("[C:\Stuttgart\LB Editor.doc]LB_T31","T31")</f>
        <v>T31</v>
      </c>
      <c r="F953" s="9" t="s">
        <v>1075</v>
      </c>
    </row>
    <row r="954" customFormat="false" ht="12.75" hidden="false" customHeight="false" outlineLevel="0" collapsed="false">
      <c r="A954" s="7" t="s">
        <v>6</v>
      </c>
      <c r="B954" s="8" t="s">
        <v>915</v>
      </c>
      <c r="C954" s="9"/>
      <c r="D954" s="12" t="s">
        <v>432</v>
      </c>
      <c r="E954" s="11" t="str">
        <f aca="false">HYPERLINK("[C:\Stuttgart\LB Editor.doc]LB_T32","T32")</f>
        <v>T32</v>
      </c>
      <c r="F954" s="9" t="s">
        <v>1076</v>
      </c>
    </row>
    <row r="955" customFormat="false" ht="12.75" hidden="false" customHeight="false" outlineLevel="0" collapsed="false">
      <c r="A955" s="7" t="s">
        <v>6</v>
      </c>
      <c r="B955" s="8" t="s">
        <v>915</v>
      </c>
      <c r="C955" s="9"/>
      <c r="D955" s="12" t="s">
        <v>820</v>
      </c>
      <c r="E955" s="11" t="str">
        <f aca="false">HYPERLINK("[C:\Stuttgart\LB Editor.doc]LB_T33","T33")</f>
        <v>T33</v>
      </c>
      <c r="F955" s="9" t="s">
        <v>1077</v>
      </c>
    </row>
    <row r="956" customFormat="false" ht="12.75" hidden="false" customHeight="false" outlineLevel="0" collapsed="false">
      <c r="A956" s="7" t="s">
        <v>6</v>
      </c>
      <c r="B956" s="8" t="s">
        <v>915</v>
      </c>
      <c r="C956" s="9"/>
      <c r="D956" s="12" t="s">
        <v>820</v>
      </c>
      <c r="E956" s="11" t="str">
        <f aca="false">HYPERLINK("[C:\Stuttgart\LB Editor.doc]LB_T34","T34")</f>
        <v>T34</v>
      </c>
      <c r="F956" s="9" t="s">
        <v>1078</v>
      </c>
    </row>
    <row r="957" customFormat="false" ht="12.75" hidden="false" customHeight="false" outlineLevel="0" collapsed="false">
      <c r="A957" s="7" t="s">
        <v>6</v>
      </c>
      <c r="B957" s="8" t="s">
        <v>915</v>
      </c>
      <c r="C957" s="9"/>
      <c r="D957" s="12" t="s">
        <v>1079</v>
      </c>
      <c r="E957" s="11" t="str">
        <f aca="false">HYPERLINK("[C:\Stuttgart\LB Editor.doc]LB_T35","T35")</f>
        <v>T35</v>
      </c>
      <c r="F957" s="9" t="s">
        <v>1080</v>
      </c>
    </row>
    <row r="958" customFormat="false" ht="12.75" hidden="false" customHeight="false" outlineLevel="0" collapsed="false">
      <c r="A958" s="7" t="s">
        <v>6</v>
      </c>
      <c r="B958" s="8" t="s">
        <v>915</v>
      </c>
      <c r="C958" s="9"/>
      <c r="D958" s="12" t="s">
        <v>1079</v>
      </c>
      <c r="E958" s="11" t="str">
        <f aca="false">HYPERLINK("[C:\Stuttgart\LB Editor.doc]LB_T36","T36")</f>
        <v>T36</v>
      </c>
      <c r="F958" s="9" t="s">
        <v>1081</v>
      </c>
    </row>
    <row r="959" customFormat="false" ht="12.75" hidden="false" customHeight="false" outlineLevel="0" collapsed="false">
      <c r="A959" s="7" t="s">
        <v>6</v>
      </c>
      <c r="B959" s="8" t="s">
        <v>915</v>
      </c>
      <c r="C959" s="9"/>
      <c r="D959" s="12" t="s">
        <v>271</v>
      </c>
      <c r="E959" s="11" t="str">
        <f aca="false">HYPERLINK("[C:\Stuttgart\LB Editor.doc]LB_T37","T37")</f>
        <v>T37</v>
      </c>
      <c r="F959" s="9" t="s">
        <v>1082</v>
      </c>
    </row>
    <row r="960" customFormat="false" ht="12.75" hidden="false" customHeight="false" outlineLevel="0" collapsed="false">
      <c r="A960" s="7" t="s">
        <v>6</v>
      </c>
      <c r="B960" s="8" t="s">
        <v>915</v>
      </c>
      <c r="C960" s="9"/>
      <c r="D960" s="12" t="s">
        <v>1083</v>
      </c>
      <c r="E960" s="11" t="str">
        <f aca="false">HYPERLINK("[C:\Stuttgart\LB Editor.doc]LB_T38","T38")</f>
        <v>T38</v>
      </c>
      <c r="F960" s="9" t="s">
        <v>1084</v>
      </c>
    </row>
    <row r="961" customFormat="false" ht="12.75" hidden="false" customHeight="false" outlineLevel="0" collapsed="false">
      <c r="A961" s="7" t="s">
        <v>6</v>
      </c>
      <c r="B961" s="8" t="s">
        <v>915</v>
      </c>
      <c r="C961" s="9"/>
      <c r="D961" s="12" t="s">
        <v>1083</v>
      </c>
      <c r="E961" s="11" t="str">
        <f aca="false">HYPERLINK("[C:\Stuttgart\LB Editor.doc]LB_T39","T39")</f>
        <v>T39</v>
      </c>
      <c r="F961" s="9" t="s">
        <v>1085</v>
      </c>
    </row>
    <row r="962" customFormat="false" ht="12.75" hidden="false" customHeight="false" outlineLevel="0" collapsed="false">
      <c r="A962" s="7" t="s">
        <v>6</v>
      </c>
      <c r="B962" s="8" t="s">
        <v>915</v>
      </c>
      <c r="C962" s="9"/>
      <c r="D962" s="12" t="s">
        <v>1083</v>
      </c>
      <c r="E962" s="11" t="str">
        <f aca="false">HYPERLINK("[C:\Stuttgart\LB Editor.doc]LB_T40","T40")</f>
        <v>T40</v>
      </c>
      <c r="F962" s="9" t="s">
        <v>1086</v>
      </c>
    </row>
    <row r="963" customFormat="false" ht="12.75" hidden="false" customHeight="false" outlineLevel="0" collapsed="false">
      <c r="A963" s="7" t="s">
        <v>6</v>
      </c>
      <c r="B963" s="8" t="s">
        <v>915</v>
      </c>
      <c r="C963" s="9"/>
      <c r="D963" s="12" t="s">
        <v>1083</v>
      </c>
      <c r="E963" s="11" t="str">
        <f aca="false">HYPERLINK("[C:\Stuttgart\LB Editor.doc]LB_T41","T41")</f>
        <v>T41</v>
      </c>
      <c r="F963" s="9" t="s">
        <v>1087</v>
      </c>
    </row>
    <row r="964" customFormat="false" ht="12.75" hidden="false" customHeight="false" outlineLevel="0" collapsed="false">
      <c r="A964" s="7" t="s">
        <v>6</v>
      </c>
      <c r="B964" s="8" t="s">
        <v>915</v>
      </c>
      <c r="C964" s="9"/>
      <c r="D964" s="12" t="s">
        <v>1083</v>
      </c>
      <c r="E964" s="11" t="str">
        <f aca="false">HYPERLINK("[C:\Stuttgart\LB Editor.doc]LB_T42","T42")</f>
        <v>T42</v>
      </c>
      <c r="F964" s="9" t="s">
        <v>1088</v>
      </c>
    </row>
    <row r="965" customFormat="false" ht="12.75" hidden="false" customHeight="false" outlineLevel="0" collapsed="false">
      <c r="A965" s="7" t="s">
        <v>6</v>
      </c>
      <c r="B965" s="8" t="s">
        <v>915</v>
      </c>
      <c r="C965" s="9"/>
      <c r="D965" s="12" t="s">
        <v>449</v>
      </c>
      <c r="E965" s="11" t="str">
        <f aca="false">HYPERLINK("[C:\Stuttgart\LB Editor.doc]LB_T43","T43")</f>
        <v>T43</v>
      </c>
      <c r="F965" s="9" t="s">
        <v>1089</v>
      </c>
    </row>
    <row r="966" customFormat="false" ht="12.75" hidden="false" customHeight="false" outlineLevel="0" collapsed="false">
      <c r="A966" s="7" t="s">
        <v>6</v>
      </c>
      <c r="B966" s="8" t="s">
        <v>915</v>
      </c>
      <c r="C966" s="9"/>
      <c r="D966" s="12" t="s">
        <v>1090</v>
      </c>
      <c r="E966" s="11" t="str">
        <f aca="false">HYPERLINK("[C:\Stuttgart\LB Editor.doc]LB_T44","T44")</f>
        <v>T44</v>
      </c>
      <c r="F966" s="9" t="s">
        <v>1091</v>
      </c>
    </row>
    <row r="967" customFormat="false" ht="12.75" hidden="false" customHeight="false" outlineLevel="0" collapsed="false">
      <c r="A967" s="7" t="s">
        <v>6</v>
      </c>
      <c r="B967" s="8" t="s">
        <v>915</v>
      </c>
      <c r="C967" s="9"/>
      <c r="D967" s="12" t="s">
        <v>1092</v>
      </c>
      <c r="E967" s="11" t="str">
        <f aca="false">HYPERLINK("[C:\Stuttgart\LB Editor.doc]LB_T45","T45")</f>
        <v>T45</v>
      </c>
      <c r="F967" s="9" t="s">
        <v>1093</v>
      </c>
    </row>
    <row r="968" customFormat="false" ht="12.75" hidden="false" customHeight="false" outlineLevel="0" collapsed="false">
      <c r="A968" s="7" t="s">
        <v>6</v>
      </c>
      <c r="B968" s="8" t="s">
        <v>915</v>
      </c>
      <c r="C968" s="9"/>
      <c r="D968" s="12" t="s">
        <v>412</v>
      </c>
      <c r="E968" s="11" t="str">
        <f aca="false">HYPERLINK("[C:\Stuttgart\LB Editor.doc]LB_T46","T46")</f>
        <v>T46</v>
      </c>
      <c r="F968" s="9" t="s">
        <v>1094</v>
      </c>
    </row>
    <row r="969" customFormat="false" ht="12.75" hidden="false" customHeight="false" outlineLevel="0" collapsed="false">
      <c r="A969" s="7" t="s">
        <v>6</v>
      </c>
      <c r="B969" s="8" t="s">
        <v>915</v>
      </c>
      <c r="C969" s="9"/>
      <c r="D969" s="12" t="s">
        <v>412</v>
      </c>
      <c r="E969" s="11" t="str">
        <f aca="false">HYPERLINK("[C:\Stuttgart\LB Editor.doc]LB_T47","T47")</f>
        <v>T47</v>
      </c>
      <c r="F969" s="9" t="s">
        <v>1095</v>
      </c>
    </row>
    <row r="970" customFormat="false" ht="12.75" hidden="false" customHeight="false" outlineLevel="0" collapsed="false">
      <c r="A970" s="7" t="s">
        <v>6</v>
      </c>
      <c r="B970" s="8" t="s">
        <v>915</v>
      </c>
      <c r="C970" s="9"/>
      <c r="D970" s="12" t="s">
        <v>412</v>
      </c>
      <c r="E970" s="11" t="str">
        <f aca="false">HYPERLINK("[C:\Stuttgart\LB Editor.doc]LB_T48","T48")</f>
        <v>T48</v>
      </c>
      <c r="F970" s="9" t="s">
        <v>1096</v>
      </c>
    </row>
    <row r="971" customFormat="false" ht="12.75" hidden="false" customHeight="false" outlineLevel="0" collapsed="false">
      <c r="A971" s="7" t="s">
        <v>6</v>
      </c>
      <c r="B971" s="8" t="s">
        <v>915</v>
      </c>
      <c r="C971" s="9"/>
      <c r="D971" s="12" t="s">
        <v>412</v>
      </c>
      <c r="E971" s="11" t="str">
        <f aca="false">HYPERLINK("[C:\Stuttgart\LB Editor.doc]LB_T49","T49")</f>
        <v>T49</v>
      </c>
      <c r="F971" s="9" t="s">
        <v>1097</v>
      </c>
    </row>
    <row r="972" customFormat="false" ht="12.75" hidden="false" customHeight="false" outlineLevel="0" collapsed="false">
      <c r="A972" s="7" t="s">
        <v>6</v>
      </c>
      <c r="B972" s="8" t="s">
        <v>150</v>
      </c>
      <c r="C972" s="9"/>
      <c r="D972" s="10" t="s">
        <v>1098</v>
      </c>
      <c r="E972" s="11" t="str">
        <f aca="false">HYPERLINK("[C:\Stuttgart\UK.doc]UK_T4a","T4a")</f>
        <v>T4a</v>
      </c>
      <c r="F972" s="9" t="s">
        <v>932</v>
      </c>
    </row>
    <row r="973" customFormat="false" ht="12.75" hidden="false" customHeight="false" outlineLevel="0" collapsed="false">
      <c r="A973" s="7" t="s">
        <v>6</v>
      </c>
      <c r="B973" s="8" t="s">
        <v>150</v>
      </c>
      <c r="C973" s="9"/>
      <c r="D973" s="10" t="s">
        <v>86</v>
      </c>
      <c r="E973" s="11" t="str">
        <f aca="false">HYPERLINK("[C:\Stuttgart\UK.doc]UK_T4b","T4b")</f>
        <v>T4b</v>
      </c>
      <c r="F973" s="9" t="s">
        <v>932</v>
      </c>
    </row>
    <row r="974" customFormat="false" ht="12.75" hidden="false" customHeight="false" outlineLevel="0" collapsed="false">
      <c r="A974" s="7" t="s">
        <v>6</v>
      </c>
      <c r="B974" s="8" t="s">
        <v>150</v>
      </c>
      <c r="C974" s="9"/>
      <c r="D974" s="10" t="s">
        <v>1099</v>
      </c>
      <c r="E974" s="11" t="str">
        <f aca="false">HYPERLINK("[C:\Stuttgart\UK.doc]UK_T4c","T4c")</f>
        <v>T4c</v>
      </c>
      <c r="F974" s="9" t="s">
        <v>932</v>
      </c>
    </row>
    <row r="975" customFormat="false" ht="12.75" hidden="false" customHeight="false" outlineLevel="0" collapsed="false">
      <c r="A975" s="7" t="s">
        <v>6</v>
      </c>
      <c r="B975" s="8" t="s">
        <v>150</v>
      </c>
      <c r="C975" s="9"/>
      <c r="D975" s="10" t="s">
        <v>139</v>
      </c>
      <c r="E975" s="11" t="str">
        <f aca="false">HYPERLINK("[C:\Stuttgart\UK.doc]UK_T4d","T4d")</f>
        <v>T4d</v>
      </c>
      <c r="F975" s="9" t="s">
        <v>932</v>
      </c>
    </row>
    <row r="976" customFormat="false" ht="12.75" hidden="false" customHeight="false" outlineLevel="0" collapsed="false">
      <c r="A976" s="7" t="s">
        <v>6</v>
      </c>
      <c r="B976" s="8" t="s">
        <v>150</v>
      </c>
      <c r="C976" s="9"/>
      <c r="D976" s="10" t="s">
        <v>101</v>
      </c>
      <c r="E976" s="11" t="str">
        <f aca="false">HYPERLINK("[C:\Stuttgart\UK.doc]UK_T4e","T4e")</f>
        <v>T4e</v>
      </c>
      <c r="F976" s="9" t="s">
        <v>932</v>
      </c>
    </row>
    <row r="977" customFormat="false" ht="12.75" hidden="false" customHeight="false" outlineLevel="0" collapsed="false">
      <c r="A977" s="7" t="s">
        <v>6</v>
      </c>
      <c r="B977" s="8" t="s">
        <v>150</v>
      </c>
      <c r="C977" s="9"/>
      <c r="D977" s="10" t="s">
        <v>74</v>
      </c>
      <c r="E977" s="11" t="str">
        <f aca="false">HYPERLINK("[C:\Stuttgart\UK.doc]UK_T4f","T4f")</f>
        <v>T4f</v>
      </c>
      <c r="F977" s="9" t="s">
        <v>932</v>
      </c>
    </row>
    <row r="978" customFormat="false" ht="12.75" hidden="false" customHeight="false" outlineLevel="0" collapsed="false">
      <c r="A978" s="7" t="s">
        <v>6</v>
      </c>
      <c r="B978" s="8" t="s">
        <v>150</v>
      </c>
      <c r="C978" s="9"/>
      <c r="D978" s="10" t="s">
        <v>52</v>
      </c>
      <c r="E978" s="11" t="str">
        <f aca="false">HYPERLINK("[C:\Stuttgart\UK.doc]UK_T4g","T4g")</f>
        <v>T4g</v>
      </c>
      <c r="F978" s="9" t="s">
        <v>932</v>
      </c>
    </row>
    <row r="979" customFormat="false" ht="12.75" hidden="false" customHeight="false" outlineLevel="0" collapsed="false">
      <c r="A979" s="7" t="s">
        <v>6</v>
      </c>
      <c r="B979" s="8" t="s">
        <v>150</v>
      </c>
      <c r="C979" s="9"/>
      <c r="D979" s="10" t="s">
        <v>40</v>
      </c>
      <c r="E979" s="11" t="str">
        <f aca="false">HYPERLINK("[C:\Stuttgart\UK.doc]UK_T4h","T4h")</f>
        <v>T4h</v>
      </c>
      <c r="F979" s="9" t="s">
        <v>932</v>
      </c>
    </row>
    <row r="980" customFormat="false" ht="12.75" hidden="false" customHeight="false" outlineLevel="0" collapsed="false">
      <c r="A980" s="7" t="s">
        <v>6</v>
      </c>
      <c r="B980" s="8" t="s">
        <v>150</v>
      </c>
      <c r="C980" s="9"/>
      <c r="D980" s="10" t="s">
        <v>32</v>
      </c>
      <c r="E980" s="11" t="str">
        <f aca="false">HYPERLINK("[C:\Stuttgart\UK.doc]UK_T4i","T4i")</f>
        <v>T4i</v>
      </c>
      <c r="F980" s="9" t="s">
        <v>932</v>
      </c>
    </row>
    <row r="981" customFormat="false" ht="12.75" hidden="false" customHeight="false" outlineLevel="0" collapsed="false">
      <c r="A981" s="7" t="s">
        <v>6</v>
      </c>
      <c r="B981" s="8" t="s">
        <v>150</v>
      </c>
      <c r="C981" s="9"/>
      <c r="D981" s="10" t="s">
        <v>121</v>
      </c>
      <c r="E981" s="11" t="str">
        <f aca="false">HYPERLINK("[C:\Stuttgart\UK.doc]UK_T4j","T4j")</f>
        <v>T4j</v>
      </c>
      <c r="F981" s="9" t="s">
        <v>932</v>
      </c>
    </row>
    <row r="982" customFormat="false" ht="12.75" hidden="false" customHeight="false" outlineLevel="0" collapsed="false">
      <c r="A982" s="7" t="s">
        <v>6</v>
      </c>
      <c r="B982" s="8" t="s">
        <v>150</v>
      </c>
      <c r="C982" s="9"/>
      <c r="D982" s="10" t="s">
        <v>884</v>
      </c>
      <c r="E982" s="11" t="str">
        <f aca="false">HYPERLINK("[C:\Stuttgart\UK.doc]UK_T4k","T4k")</f>
        <v>T4k</v>
      </c>
      <c r="F982" s="9" t="s">
        <v>932</v>
      </c>
    </row>
    <row r="983" customFormat="false" ht="12.75" hidden="false" customHeight="false" outlineLevel="0" collapsed="false">
      <c r="A983" s="7" t="s">
        <v>6</v>
      </c>
      <c r="B983" s="8" t="s">
        <v>150</v>
      </c>
      <c r="C983" s="9"/>
      <c r="D983" s="10" t="s">
        <v>1100</v>
      </c>
      <c r="E983" s="11" t="str">
        <f aca="false">HYPERLINK("[C:\Stuttgart\UK.doc]UK_T4l","T4l")</f>
        <v>T4l</v>
      </c>
      <c r="F983" s="9" t="s">
        <v>932</v>
      </c>
    </row>
    <row r="984" customFormat="false" ht="12.75" hidden="false" customHeight="false" outlineLevel="0" collapsed="false">
      <c r="A984" s="7" t="s">
        <v>6</v>
      </c>
      <c r="B984" s="8" t="s">
        <v>150</v>
      </c>
      <c r="C984" s="9"/>
      <c r="D984" s="10" t="s">
        <v>123</v>
      </c>
      <c r="E984" s="11" t="str">
        <f aca="false">HYPERLINK("[C:\Stuttgart\UK.doc]UK_T4m","T4m")</f>
        <v>T4m</v>
      </c>
      <c r="F984" s="9" t="s">
        <v>932</v>
      </c>
    </row>
    <row r="985" customFormat="false" ht="12.75" hidden="false" customHeight="false" outlineLevel="0" collapsed="false">
      <c r="A985" s="7" t="s">
        <v>6</v>
      </c>
      <c r="B985" s="8" t="s">
        <v>150</v>
      </c>
      <c r="C985" s="9"/>
      <c r="D985" s="10" t="s">
        <v>888</v>
      </c>
      <c r="E985" s="11" t="str">
        <f aca="false">HYPERLINK("[C:\Stuttgart\UK.doc]UK_T4n","T4n")</f>
        <v>T4n</v>
      </c>
      <c r="F985" s="9" t="s">
        <v>932</v>
      </c>
    </row>
    <row r="986" customFormat="false" ht="12.75" hidden="false" customHeight="false" outlineLevel="0" collapsed="false">
      <c r="A986" s="7" t="s">
        <v>6</v>
      </c>
      <c r="B986" s="8" t="s">
        <v>915</v>
      </c>
      <c r="C986" s="9"/>
      <c r="D986" s="12" t="s">
        <v>412</v>
      </c>
      <c r="E986" s="11" t="str">
        <f aca="false">HYPERLINK("[C:\Stuttgart\LB Editor.doc]LB_T50","T50")</f>
        <v>T50</v>
      </c>
      <c r="F986" s="9" t="s">
        <v>1101</v>
      </c>
    </row>
    <row r="987" customFormat="false" ht="12.75" hidden="false" customHeight="false" outlineLevel="0" collapsed="false">
      <c r="A987" s="7" t="s">
        <v>6</v>
      </c>
      <c r="B987" s="8" t="s">
        <v>915</v>
      </c>
      <c r="C987" s="9"/>
      <c r="D987" s="12" t="s">
        <v>412</v>
      </c>
      <c r="E987" s="11" t="str">
        <f aca="false">HYPERLINK("[C:\Stuttgart\LB Editor.doc]LB_T51","T51")</f>
        <v>T51</v>
      </c>
      <c r="F987" s="9" t="s">
        <v>1102</v>
      </c>
    </row>
    <row r="988" customFormat="false" ht="12.75" hidden="false" customHeight="false" outlineLevel="0" collapsed="false">
      <c r="A988" s="7" t="s">
        <v>6</v>
      </c>
      <c r="B988" s="8" t="s">
        <v>915</v>
      </c>
      <c r="C988" s="9"/>
      <c r="D988" s="12" t="s">
        <v>412</v>
      </c>
      <c r="E988" s="11" t="str">
        <f aca="false">HYPERLINK("[C:\Stuttgart\LB Editor.doc]LB_T52","T52")</f>
        <v>T52</v>
      </c>
      <c r="F988" s="9" t="s">
        <v>1103</v>
      </c>
    </row>
    <row r="989" customFormat="false" ht="12.75" hidden="false" customHeight="false" outlineLevel="0" collapsed="false">
      <c r="A989" s="7" t="s">
        <v>6</v>
      </c>
      <c r="B989" s="8" t="s">
        <v>915</v>
      </c>
      <c r="C989" s="9"/>
      <c r="D989" s="12" t="s">
        <v>412</v>
      </c>
      <c r="E989" s="11" t="str">
        <f aca="false">HYPERLINK("[C:\Stuttgart\LB Editor.doc]LB_T53","T53")</f>
        <v>T53</v>
      </c>
      <c r="F989" s="9" t="s">
        <v>1104</v>
      </c>
    </row>
    <row r="990" customFormat="false" ht="12.75" hidden="false" customHeight="false" outlineLevel="0" collapsed="false">
      <c r="A990" s="7" t="s">
        <v>6</v>
      </c>
      <c r="B990" s="8" t="s">
        <v>915</v>
      </c>
      <c r="C990" s="9"/>
      <c r="D990" s="12" t="s">
        <v>1105</v>
      </c>
      <c r="E990" s="11" t="str">
        <f aca="false">HYPERLINK("[C:\Stuttgart\LB Editor.doc]LB_T54","T54")</f>
        <v>T54</v>
      </c>
      <c r="F990" s="9" t="s">
        <v>1106</v>
      </c>
    </row>
    <row r="991" customFormat="false" ht="12.75" hidden="false" customHeight="false" outlineLevel="0" collapsed="false">
      <c r="A991" s="7" t="s">
        <v>6</v>
      </c>
      <c r="B991" s="8" t="s">
        <v>7</v>
      </c>
      <c r="C991" s="9"/>
      <c r="D991" s="10" t="s">
        <v>1107</v>
      </c>
      <c r="E991" s="11" t="str">
        <f aca="false">HYPERLINK("[C:\Stuttgart\US.doc]US_T55","T55")</f>
        <v>T55</v>
      </c>
      <c r="F991" s="9" t="s">
        <v>1108</v>
      </c>
    </row>
    <row r="992" customFormat="false" ht="12.75" hidden="false" customHeight="false" outlineLevel="0" collapsed="false">
      <c r="A992" s="7" t="s">
        <v>6</v>
      </c>
      <c r="B992" s="8" t="s">
        <v>915</v>
      </c>
      <c r="C992" s="9"/>
      <c r="D992" s="12" t="s">
        <v>1105</v>
      </c>
      <c r="E992" s="11" t="str">
        <f aca="false">HYPERLINK("[C:\Stuttgart\LB Editor.doc]LB_T55","T55")</f>
        <v>T55</v>
      </c>
      <c r="F992" s="9" t="s">
        <v>1109</v>
      </c>
    </row>
    <row r="993" customFormat="false" ht="12.75" hidden="false" customHeight="false" outlineLevel="0" collapsed="false">
      <c r="A993" s="7" t="s">
        <v>6</v>
      </c>
      <c r="B993" s="8" t="s">
        <v>915</v>
      </c>
      <c r="C993" s="9"/>
      <c r="D993" s="12" t="s">
        <v>1110</v>
      </c>
      <c r="E993" s="11" t="str">
        <f aca="false">HYPERLINK("[C:\Stuttgart\LB Editor.doc]LB_T56","T56")</f>
        <v>T56</v>
      </c>
      <c r="F993" s="9" t="s">
        <v>1111</v>
      </c>
    </row>
    <row r="994" customFormat="false" ht="12.75" hidden="false" customHeight="false" outlineLevel="0" collapsed="false">
      <c r="A994" s="7" t="s">
        <v>6</v>
      </c>
      <c r="B994" s="8" t="s">
        <v>915</v>
      </c>
      <c r="C994" s="9"/>
      <c r="D994" s="12" t="s">
        <v>784</v>
      </c>
      <c r="E994" s="11" t="str">
        <f aca="false">HYPERLINK("[C:\Stuttgart\LB Editor.doc]LB_T57","T57")</f>
        <v>T57</v>
      </c>
      <c r="F994" s="9" t="s">
        <v>1112</v>
      </c>
    </row>
    <row r="995" customFormat="false" ht="12.75" hidden="false" customHeight="false" outlineLevel="0" collapsed="false">
      <c r="A995" s="7" t="s">
        <v>6</v>
      </c>
      <c r="B995" s="8" t="s">
        <v>915</v>
      </c>
      <c r="C995" s="9"/>
      <c r="D995" s="12" t="s">
        <v>786</v>
      </c>
      <c r="E995" s="11" t="str">
        <f aca="false">HYPERLINK("[C:\Stuttgart\LB Editor.doc]LB_T58","T58")</f>
        <v>T58</v>
      </c>
      <c r="F995" s="9" t="s">
        <v>1113</v>
      </c>
    </row>
    <row r="996" customFormat="false" ht="12.75" hidden="false" customHeight="false" outlineLevel="0" collapsed="false">
      <c r="A996" s="7" t="s">
        <v>6</v>
      </c>
      <c r="B996" s="8" t="s">
        <v>7</v>
      </c>
      <c r="C996" s="9"/>
      <c r="D996" s="10" t="s">
        <v>63</v>
      </c>
      <c r="E996" s="11" t="str">
        <f aca="false">HYPERLINK("[C:\Stuttgart\US.doc]US_T59","T59")</f>
        <v>T59</v>
      </c>
      <c r="F996" s="9" t="s">
        <v>1114</v>
      </c>
    </row>
    <row r="997" customFormat="false" ht="12.75" hidden="false" customHeight="false" outlineLevel="0" collapsed="false">
      <c r="A997" s="7" t="s">
        <v>6</v>
      </c>
      <c r="B997" s="8" t="s">
        <v>915</v>
      </c>
      <c r="C997" s="9"/>
      <c r="D997" s="12" t="s">
        <v>786</v>
      </c>
      <c r="E997" s="11" t="str">
        <f aca="false">HYPERLINK("[C:\Stuttgart\LB Editor.doc]LB_T59","T59")</f>
        <v>T59</v>
      </c>
      <c r="F997" s="9" t="s">
        <v>1115</v>
      </c>
    </row>
    <row r="998" customFormat="false" ht="12.75" hidden="false" customHeight="false" outlineLevel="0" collapsed="false">
      <c r="A998" s="7" t="s">
        <v>6</v>
      </c>
      <c r="B998" s="8" t="s">
        <v>150</v>
      </c>
      <c r="C998" s="8"/>
      <c r="D998" s="10" t="s">
        <v>129</v>
      </c>
      <c r="E998" s="11" t="str">
        <f aca="false">HYPERLINK("[C:\Stuttgart\UK.doc]UK_T5a","T5a")</f>
        <v>T5a</v>
      </c>
      <c r="F998" s="9" t="s">
        <v>1116</v>
      </c>
    </row>
    <row r="999" customFormat="false" ht="12.75" hidden="false" customHeight="false" outlineLevel="0" collapsed="false">
      <c r="A999" s="7" t="s">
        <v>6</v>
      </c>
      <c r="B999" s="8" t="s">
        <v>150</v>
      </c>
      <c r="C999" s="8"/>
      <c r="D999" s="10" t="s">
        <v>116</v>
      </c>
      <c r="E999" s="11" t="str">
        <f aca="false">HYPERLINK("[C:\Stuttgart\UK.doc]UK_T5aa","T5aa")</f>
        <v>T5aa</v>
      </c>
      <c r="F999" s="9" t="s">
        <v>1116</v>
      </c>
    </row>
    <row r="1000" customFormat="false" ht="12.75" hidden="false" customHeight="false" outlineLevel="0" collapsed="false">
      <c r="A1000" s="7" t="s">
        <v>6</v>
      </c>
      <c r="B1000" s="8" t="s">
        <v>150</v>
      </c>
      <c r="C1000" s="8"/>
      <c r="D1000" s="10" t="s">
        <v>12</v>
      </c>
      <c r="E1000" s="11" t="str">
        <f aca="false">HYPERLINK("[C:\Stuttgart\UK.doc]UK_T5b","T5b")</f>
        <v>T5b</v>
      </c>
      <c r="F1000" s="9" t="s">
        <v>1116</v>
      </c>
    </row>
    <row r="1001" customFormat="false" ht="12.75" hidden="false" customHeight="false" outlineLevel="0" collapsed="false">
      <c r="A1001" s="7" t="s">
        <v>6</v>
      </c>
      <c r="B1001" s="8" t="s">
        <v>150</v>
      </c>
      <c r="C1001" s="8"/>
      <c r="D1001" s="10" t="s">
        <v>870</v>
      </c>
      <c r="E1001" s="11" t="str">
        <f aca="false">HYPERLINK("[C:\Stuttgart\UK.doc]UK_T5bb","T5bb")</f>
        <v>T5bb</v>
      </c>
      <c r="F1001" s="9" t="s">
        <v>1116</v>
      </c>
    </row>
    <row r="1002" customFormat="false" ht="12.75" hidden="false" customHeight="false" outlineLevel="0" collapsed="false">
      <c r="A1002" s="7" t="s">
        <v>6</v>
      </c>
      <c r="B1002" s="8" t="s">
        <v>150</v>
      </c>
      <c r="C1002" s="8"/>
      <c r="D1002" s="10" t="s">
        <v>9</v>
      </c>
      <c r="E1002" s="11" t="str">
        <f aca="false">HYPERLINK("[C:\Stuttgart\UK.doc]UK_T5c","T5c")</f>
        <v>T5c</v>
      </c>
      <c r="F1002" s="9" t="s">
        <v>1116</v>
      </c>
    </row>
    <row r="1003" customFormat="false" ht="12.75" hidden="false" customHeight="false" outlineLevel="0" collapsed="false">
      <c r="A1003" s="7" t="s">
        <v>6</v>
      </c>
      <c r="B1003" s="8" t="s">
        <v>150</v>
      </c>
      <c r="C1003" s="8"/>
      <c r="D1003" s="10" t="s">
        <v>123</v>
      </c>
      <c r="E1003" s="11" t="str">
        <f aca="false">HYPERLINK("[C:\Stuttgart\UK.doc]UK_T5cc","T5cc")</f>
        <v>T5cc</v>
      </c>
      <c r="F1003" s="9" t="s">
        <v>1116</v>
      </c>
    </row>
    <row r="1004" customFormat="false" ht="12.75" hidden="false" customHeight="false" outlineLevel="0" collapsed="false">
      <c r="A1004" s="7" t="s">
        <v>6</v>
      </c>
      <c r="B1004" s="8" t="s">
        <v>150</v>
      </c>
      <c r="C1004" s="8"/>
      <c r="D1004" s="10" t="s">
        <v>1117</v>
      </c>
      <c r="E1004" s="11" t="str">
        <f aca="false">HYPERLINK("[C:\Stuttgart\UK.doc]UK_T5d","T5d")</f>
        <v>T5d</v>
      </c>
      <c r="F1004" s="9" t="s">
        <v>1116</v>
      </c>
    </row>
    <row r="1005" customFormat="false" ht="12.75" hidden="false" customHeight="false" outlineLevel="0" collapsed="false">
      <c r="A1005" s="7" t="s">
        <v>6</v>
      </c>
      <c r="B1005" s="8" t="s">
        <v>150</v>
      </c>
      <c r="C1005" s="8"/>
      <c r="D1005" s="10" t="s">
        <v>888</v>
      </c>
      <c r="E1005" s="11" t="str">
        <f aca="false">HYPERLINK("[C:\Stuttgart\UK.doc]UK_T5dd","T5dd")</f>
        <v>T5dd</v>
      </c>
      <c r="F1005" s="9" t="s">
        <v>1116</v>
      </c>
    </row>
    <row r="1006" customFormat="false" ht="12.75" hidden="false" customHeight="false" outlineLevel="0" collapsed="false">
      <c r="A1006" s="7" t="s">
        <v>6</v>
      </c>
      <c r="B1006" s="8" t="s">
        <v>150</v>
      </c>
      <c r="C1006" s="8"/>
      <c r="D1006" s="10" t="s">
        <v>1098</v>
      </c>
      <c r="E1006" s="11" t="str">
        <f aca="false">HYPERLINK("[C:\Stuttgart\UK.doc]UK_T5e","T5e")</f>
        <v>T5e</v>
      </c>
      <c r="F1006" s="9" t="s">
        <v>1116</v>
      </c>
    </row>
    <row r="1007" customFormat="false" ht="12.75" hidden="false" customHeight="false" outlineLevel="0" collapsed="false">
      <c r="A1007" s="7" t="s">
        <v>6</v>
      </c>
      <c r="B1007" s="8" t="s">
        <v>150</v>
      </c>
      <c r="C1007" s="8"/>
      <c r="D1007" s="10" t="s">
        <v>17</v>
      </c>
      <c r="E1007" s="11" t="str">
        <f aca="false">HYPERLINK("[C:\Stuttgart\UK.doc]UK_T5f","T5f")</f>
        <v>T5f</v>
      </c>
      <c r="F1007" s="9" t="s">
        <v>1116</v>
      </c>
    </row>
    <row r="1008" customFormat="false" ht="12.75" hidden="false" customHeight="false" outlineLevel="0" collapsed="false">
      <c r="A1008" s="7" t="s">
        <v>6</v>
      </c>
      <c r="B1008" s="8" t="s">
        <v>150</v>
      </c>
      <c r="C1008" s="8"/>
      <c r="D1008" s="10" t="s">
        <v>1118</v>
      </c>
      <c r="E1008" s="11" t="str">
        <f aca="false">HYPERLINK("[C:\Stuttgart\UK.doc]UK_T5g","T5g")</f>
        <v>T5g</v>
      </c>
      <c r="F1008" s="9" t="s">
        <v>1116</v>
      </c>
    </row>
    <row r="1009" customFormat="false" ht="12.75" hidden="false" customHeight="false" outlineLevel="0" collapsed="false">
      <c r="A1009" s="7" t="s">
        <v>6</v>
      </c>
      <c r="B1009" s="8" t="s">
        <v>150</v>
      </c>
      <c r="C1009" s="8"/>
      <c r="D1009" s="10" t="s">
        <v>1119</v>
      </c>
      <c r="E1009" s="11" t="str">
        <f aca="false">HYPERLINK("[C:\Stuttgart\UK.doc]UK_T5h","T5h")</f>
        <v>T5h</v>
      </c>
      <c r="F1009" s="9" t="s">
        <v>1116</v>
      </c>
    </row>
    <row r="1010" customFormat="false" ht="12.75" hidden="false" customHeight="false" outlineLevel="0" collapsed="false">
      <c r="A1010" s="7" t="s">
        <v>6</v>
      </c>
      <c r="B1010" s="8" t="s">
        <v>150</v>
      </c>
      <c r="C1010" s="8"/>
      <c r="D1010" s="10" t="s">
        <v>86</v>
      </c>
      <c r="E1010" s="11" t="str">
        <f aca="false">HYPERLINK("[C:\Stuttgart\UK.doc]UK_T5i","T5i")</f>
        <v>T5i</v>
      </c>
      <c r="F1010" s="9" t="s">
        <v>1116</v>
      </c>
    </row>
    <row r="1011" customFormat="false" ht="12.75" hidden="false" customHeight="false" outlineLevel="0" collapsed="false">
      <c r="A1011" s="7" t="s">
        <v>6</v>
      </c>
      <c r="B1011" s="8" t="s">
        <v>150</v>
      </c>
      <c r="C1011" s="8"/>
      <c r="D1011" s="10" t="s">
        <v>1120</v>
      </c>
      <c r="E1011" s="11" t="str">
        <f aca="false">HYPERLINK("[C:\Stuttgart\UK.doc]UK_T5j","T5j")</f>
        <v>T5j</v>
      </c>
      <c r="F1011" s="9" t="s">
        <v>1116</v>
      </c>
    </row>
    <row r="1012" customFormat="false" ht="12.75" hidden="false" customHeight="false" outlineLevel="0" collapsed="false">
      <c r="A1012" s="7" t="s">
        <v>6</v>
      </c>
      <c r="B1012" s="8" t="s">
        <v>150</v>
      </c>
      <c r="C1012" s="8"/>
      <c r="D1012" s="10" t="s">
        <v>15</v>
      </c>
      <c r="E1012" s="11" t="str">
        <f aca="false">HYPERLINK("[C:\Stuttgart\UK.doc]UK_T5k","T5k")</f>
        <v>T5k</v>
      </c>
      <c r="F1012" s="9" t="s">
        <v>1116</v>
      </c>
    </row>
    <row r="1013" customFormat="false" ht="12.75" hidden="false" customHeight="false" outlineLevel="0" collapsed="false">
      <c r="A1013" s="7" t="s">
        <v>6</v>
      </c>
      <c r="B1013" s="8" t="s">
        <v>150</v>
      </c>
      <c r="C1013" s="8"/>
      <c r="D1013" s="10" t="s">
        <v>1121</v>
      </c>
      <c r="E1013" s="11" t="str">
        <f aca="false">HYPERLINK("[C:\Stuttgart\UK.doc]UK_T5l","T5l")</f>
        <v>T5l</v>
      </c>
      <c r="F1013" s="9" t="s">
        <v>1116</v>
      </c>
    </row>
    <row r="1014" customFormat="false" ht="12.75" hidden="false" customHeight="false" outlineLevel="0" collapsed="false">
      <c r="A1014" s="7" t="s">
        <v>6</v>
      </c>
      <c r="B1014" s="8" t="s">
        <v>150</v>
      </c>
      <c r="C1014" s="8"/>
      <c r="D1014" s="10" t="s">
        <v>1122</v>
      </c>
      <c r="E1014" s="11" t="str">
        <f aca="false">HYPERLINK("[C:\Stuttgart\UK.doc]UK_T5m","T5m")</f>
        <v>T5m</v>
      </c>
      <c r="F1014" s="9" t="s">
        <v>1116</v>
      </c>
    </row>
    <row r="1015" customFormat="false" ht="12.75" hidden="false" customHeight="false" outlineLevel="0" collapsed="false">
      <c r="A1015" s="7" t="s">
        <v>6</v>
      </c>
      <c r="B1015" s="8" t="s">
        <v>150</v>
      </c>
      <c r="C1015" s="8"/>
      <c r="D1015" s="10" t="s">
        <v>1099</v>
      </c>
      <c r="E1015" s="11" t="str">
        <f aca="false">HYPERLINK("[C:\Stuttgart\UK.doc]UK_T5n","T5n")</f>
        <v>T5n</v>
      </c>
      <c r="F1015" s="9" t="s">
        <v>1116</v>
      </c>
    </row>
    <row r="1016" customFormat="false" ht="12.75" hidden="false" customHeight="false" outlineLevel="0" collapsed="false">
      <c r="A1016" s="7" t="s">
        <v>6</v>
      </c>
      <c r="B1016" s="8" t="s">
        <v>150</v>
      </c>
      <c r="C1016" s="8"/>
      <c r="D1016" s="10" t="s">
        <v>88</v>
      </c>
      <c r="E1016" s="11" t="str">
        <f aca="false">HYPERLINK("[C:\Stuttgart\UK.doc]UK_T5o","T5o")</f>
        <v>T5o</v>
      </c>
      <c r="F1016" s="9" t="s">
        <v>1116</v>
      </c>
    </row>
    <row r="1017" customFormat="false" ht="12.75" hidden="false" customHeight="false" outlineLevel="0" collapsed="false">
      <c r="A1017" s="7" t="s">
        <v>6</v>
      </c>
      <c r="B1017" s="8" t="s">
        <v>150</v>
      </c>
      <c r="C1017" s="8"/>
      <c r="D1017" s="10" t="s">
        <v>50</v>
      </c>
      <c r="E1017" s="11" t="str">
        <f aca="false">HYPERLINK("[C:\Stuttgart\UK.doc]UK_T5p","T5p")</f>
        <v>T5p</v>
      </c>
      <c r="F1017" s="9" t="s">
        <v>1116</v>
      </c>
    </row>
    <row r="1018" customFormat="false" ht="12.75" hidden="false" customHeight="false" outlineLevel="0" collapsed="false">
      <c r="A1018" s="7" t="s">
        <v>6</v>
      </c>
      <c r="B1018" s="8" t="s">
        <v>150</v>
      </c>
      <c r="C1018" s="8"/>
      <c r="D1018" s="10" t="s">
        <v>139</v>
      </c>
      <c r="E1018" s="11" t="str">
        <f aca="false">HYPERLINK("[C:\Stuttgart\UK.doc]UK_T5q","T5q")</f>
        <v>T5q</v>
      </c>
      <c r="F1018" s="9" t="s">
        <v>1116</v>
      </c>
    </row>
    <row r="1019" s="8" customFormat="true" ht="12.75" hidden="false" customHeight="false" outlineLevel="0" collapsed="false">
      <c r="A1019" s="7" t="s">
        <v>6</v>
      </c>
      <c r="B1019" s="8" t="s">
        <v>150</v>
      </c>
      <c r="D1019" s="10" t="s">
        <v>155</v>
      </c>
      <c r="E1019" s="11" t="str">
        <f aca="false">HYPERLINK("[C:\Stuttgart\UK.doc]UK_T5r","T5r")</f>
        <v>T5r</v>
      </c>
      <c r="F1019" s="9" t="s">
        <v>1116</v>
      </c>
    </row>
    <row r="1020" customFormat="false" ht="12.75" hidden="false" customHeight="false" outlineLevel="0" collapsed="false">
      <c r="A1020" s="7" t="s">
        <v>6</v>
      </c>
      <c r="B1020" s="8" t="s">
        <v>150</v>
      </c>
      <c r="C1020" s="8"/>
      <c r="D1020" s="10" t="s">
        <v>90</v>
      </c>
      <c r="E1020" s="11" t="str">
        <f aca="false">HYPERLINK("[C:\Stuttgart\UK.doc]UK_T5s","T5s")</f>
        <v>T5s</v>
      </c>
      <c r="F1020" s="9" t="s">
        <v>1116</v>
      </c>
    </row>
    <row r="1021" s="8" customFormat="true" ht="12.75" hidden="false" customHeight="false" outlineLevel="0" collapsed="false">
      <c r="A1021" s="7" t="s">
        <v>6</v>
      </c>
      <c r="B1021" s="8" t="s">
        <v>150</v>
      </c>
      <c r="D1021" s="10" t="s">
        <v>59</v>
      </c>
      <c r="E1021" s="11" t="str">
        <f aca="false">HYPERLINK("[C:\Stuttgart\UK.doc]UK_T5t","T5t")</f>
        <v>T5t</v>
      </c>
      <c r="F1021" s="9" t="s">
        <v>1116</v>
      </c>
    </row>
    <row r="1022" s="8" customFormat="true" ht="12.75" hidden="false" customHeight="false" outlineLevel="0" collapsed="false">
      <c r="A1022" s="7" t="s">
        <v>6</v>
      </c>
      <c r="B1022" s="8" t="s">
        <v>150</v>
      </c>
      <c r="D1022" s="10" t="s">
        <v>101</v>
      </c>
      <c r="E1022" s="11" t="str">
        <f aca="false">HYPERLINK("[C:\Stuttgart\UK.doc]UK_T5u","T5u")</f>
        <v>T5u</v>
      </c>
      <c r="F1022" s="9" t="s">
        <v>1116</v>
      </c>
    </row>
    <row r="1023" s="8" customFormat="true" ht="12.75" hidden="false" customHeight="false" outlineLevel="0" collapsed="false">
      <c r="A1023" s="7" t="s">
        <v>6</v>
      </c>
      <c r="B1023" s="8" t="s">
        <v>150</v>
      </c>
      <c r="D1023" s="10" t="s">
        <v>63</v>
      </c>
      <c r="E1023" s="11" t="str">
        <f aca="false">HYPERLINK("[C:\Stuttgart\UK.doc]UK_T5v","T5v")</f>
        <v>T5v</v>
      </c>
      <c r="F1023" s="9" t="s">
        <v>1116</v>
      </c>
    </row>
    <row r="1024" s="8" customFormat="true" ht="12.75" hidden="false" customHeight="false" outlineLevel="0" collapsed="false">
      <c r="A1024" s="7" t="s">
        <v>6</v>
      </c>
      <c r="B1024" s="8" t="s">
        <v>150</v>
      </c>
      <c r="D1024" s="10" t="s">
        <v>20</v>
      </c>
      <c r="E1024" s="11" t="str">
        <f aca="false">HYPERLINK("[C:\Stuttgart\UK.doc]UK_T5w","T5w")</f>
        <v>T5w</v>
      </c>
      <c r="F1024" s="9" t="s">
        <v>1116</v>
      </c>
    </row>
    <row r="1025" s="8" customFormat="true" ht="12.75" hidden="false" customHeight="false" outlineLevel="0" collapsed="false">
      <c r="A1025" s="7" t="s">
        <v>6</v>
      </c>
      <c r="B1025" s="8" t="s">
        <v>150</v>
      </c>
      <c r="D1025" s="10" t="s">
        <v>43</v>
      </c>
      <c r="E1025" s="11" t="str">
        <f aca="false">HYPERLINK("[C:\Stuttgart\UK.doc]UK_T5x","T5x")</f>
        <v>T5x</v>
      </c>
      <c r="F1025" s="9" t="s">
        <v>1116</v>
      </c>
    </row>
    <row r="1026" s="8" customFormat="true" ht="12.75" hidden="false" customHeight="false" outlineLevel="0" collapsed="false">
      <c r="A1026" s="7" t="s">
        <v>6</v>
      </c>
      <c r="B1026" s="8" t="s">
        <v>150</v>
      </c>
      <c r="D1026" s="10" t="s">
        <v>1123</v>
      </c>
      <c r="E1026" s="11" t="str">
        <f aca="false">HYPERLINK("[C:\Stuttgart\UK.doc]UK_T5xa","T5xa")</f>
        <v>T5xa</v>
      </c>
      <c r="F1026" s="9" t="s">
        <v>1116</v>
      </c>
    </row>
    <row r="1027" s="8" customFormat="true" ht="12.75" hidden="false" customHeight="false" outlineLevel="0" collapsed="false">
      <c r="A1027" s="7" t="s">
        <v>6</v>
      </c>
      <c r="B1027" s="8" t="s">
        <v>150</v>
      </c>
      <c r="D1027" s="10" t="s">
        <v>74</v>
      </c>
      <c r="E1027" s="11" t="str">
        <f aca="false">HYPERLINK("[C:\Stuttgart\UK.doc]UK_T5xb","T5xb")</f>
        <v>T5xb</v>
      </c>
      <c r="F1027" s="9" t="s">
        <v>1116</v>
      </c>
    </row>
    <row r="1028" s="8" customFormat="true" ht="12.75" hidden="false" customHeight="false" outlineLevel="0" collapsed="false">
      <c r="A1028" s="7" t="s">
        <v>6</v>
      </c>
      <c r="B1028" s="8" t="s">
        <v>150</v>
      </c>
      <c r="D1028" s="10" t="s">
        <v>40</v>
      </c>
      <c r="E1028" s="11" t="str">
        <f aca="false">HYPERLINK("[C:\Stuttgart\UK.doc]UK_T5y","T5y")</f>
        <v>T5y</v>
      </c>
      <c r="F1028" s="9" t="s">
        <v>1116</v>
      </c>
    </row>
    <row r="1029" customFormat="false" ht="12.75" hidden="false" customHeight="false" outlineLevel="0" collapsed="false">
      <c r="A1029" s="7" t="s">
        <v>6</v>
      </c>
      <c r="B1029" s="8" t="s">
        <v>150</v>
      </c>
      <c r="C1029" s="8"/>
      <c r="D1029" s="10" t="s">
        <v>32</v>
      </c>
      <c r="E1029" s="11" t="str">
        <f aca="false">HYPERLINK("[C:\Stuttgart\UK.doc]UK_T5z","T5z")</f>
        <v>T5z</v>
      </c>
      <c r="F1029" s="9" t="s">
        <v>1116</v>
      </c>
    </row>
    <row r="1030" customFormat="false" ht="12.75" hidden="false" customHeight="false" outlineLevel="0" collapsed="false">
      <c r="A1030" s="7" t="s">
        <v>6</v>
      </c>
      <c r="B1030" s="8" t="s">
        <v>915</v>
      </c>
      <c r="C1030" s="9"/>
      <c r="D1030" s="12" t="s">
        <v>786</v>
      </c>
      <c r="E1030" s="11" t="str">
        <f aca="false">HYPERLINK("[C:\Stuttgart\LB Editor.doc]LB_T60","T60")</f>
        <v>T60</v>
      </c>
      <c r="F1030" s="9" t="s">
        <v>1124</v>
      </c>
    </row>
    <row r="1031" customFormat="false" ht="12.75" hidden="false" customHeight="false" outlineLevel="0" collapsed="false">
      <c r="A1031" s="7" t="s">
        <v>6</v>
      </c>
      <c r="B1031" s="8" t="s">
        <v>915</v>
      </c>
      <c r="C1031" s="9"/>
      <c r="D1031" s="12" t="s">
        <v>786</v>
      </c>
      <c r="E1031" s="11" t="str">
        <f aca="false">HYPERLINK("[C:\Stuttgart\LB Editor.doc]LB_T61","T61")</f>
        <v>T61</v>
      </c>
      <c r="F1031" s="9" t="s">
        <v>1113</v>
      </c>
    </row>
    <row r="1032" customFormat="false" ht="12.75" hidden="false" customHeight="false" outlineLevel="0" collapsed="false">
      <c r="A1032" s="7" t="s">
        <v>6</v>
      </c>
      <c r="B1032" s="8" t="s">
        <v>7</v>
      </c>
      <c r="C1032" s="9"/>
      <c r="D1032" s="10" t="s">
        <v>1125</v>
      </c>
      <c r="E1032" s="11" t="str">
        <f aca="false">HYPERLINK("[C:\Stuttgart\US.doc]US_T614","T614")</f>
        <v>T614</v>
      </c>
      <c r="F1032" s="9" t="s">
        <v>1126</v>
      </c>
    </row>
    <row r="1033" customFormat="false" ht="12.75" hidden="false" customHeight="false" outlineLevel="0" collapsed="false">
      <c r="A1033" s="7" t="s">
        <v>6</v>
      </c>
      <c r="B1033" s="8" t="s">
        <v>7</v>
      </c>
      <c r="C1033" s="9"/>
      <c r="D1033" s="10" t="s">
        <v>1127</v>
      </c>
      <c r="E1033" s="11" t="str">
        <f aca="false">HYPERLINK("[C:\Stuttgart\US.doc]US_T615","T615")</f>
        <v>T615</v>
      </c>
      <c r="F1033" s="9" t="s">
        <v>1128</v>
      </c>
    </row>
    <row r="1034" customFormat="false" ht="12.75" hidden="false" customHeight="false" outlineLevel="0" collapsed="false">
      <c r="A1034" s="7" t="s">
        <v>6</v>
      </c>
      <c r="B1034" s="8" t="s">
        <v>7</v>
      </c>
      <c r="C1034" s="9"/>
      <c r="D1034" s="10" t="s">
        <v>1129</v>
      </c>
      <c r="E1034" s="11" t="str">
        <f aca="false">HYPERLINK("[C:\Stuttgart\US.doc]US_T616","T616")</f>
        <v>T616</v>
      </c>
      <c r="F1034" s="9" t="s">
        <v>1130</v>
      </c>
    </row>
    <row r="1035" customFormat="false" ht="12.75" hidden="false" customHeight="false" outlineLevel="0" collapsed="false">
      <c r="A1035" s="7" t="s">
        <v>6</v>
      </c>
      <c r="B1035" s="8" t="s">
        <v>7</v>
      </c>
      <c r="C1035" s="9"/>
      <c r="D1035" s="10" t="s">
        <v>964</v>
      </c>
      <c r="E1035" s="11" t="str">
        <f aca="false">HYPERLINK("[C:\Stuttgart\US.doc]US_T617","T617")</f>
        <v>T617</v>
      </c>
      <c r="F1035" s="9" t="s">
        <v>1131</v>
      </c>
    </row>
    <row r="1036" customFormat="false" ht="12.75" hidden="false" customHeight="false" outlineLevel="0" collapsed="false">
      <c r="A1036" s="7" t="s">
        <v>6</v>
      </c>
      <c r="B1036" s="8" t="s">
        <v>7</v>
      </c>
      <c r="C1036" s="9"/>
      <c r="D1036" s="10" t="s">
        <v>964</v>
      </c>
      <c r="E1036" s="11" t="str">
        <f aca="false">HYPERLINK("[C:\Stuttgart\US.doc]US_T618","T618")</f>
        <v>T618</v>
      </c>
      <c r="F1036" s="9" t="s">
        <v>1132</v>
      </c>
    </row>
    <row r="1037" customFormat="false" ht="12.75" hidden="false" customHeight="false" outlineLevel="0" collapsed="false">
      <c r="A1037" s="7" t="s">
        <v>6</v>
      </c>
      <c r="B1037" s="8" t="s">
        <v>7</v>
      </c>
      <c r="C1037" s="9"/>
      <c r="D1037" s="10" t="s">
        <v>964</v>
      </c>
      <c r="E1037" s="11" t="str">
        <f aca="false">HYPERLINK("[C:\Stuttgart\US.doc]US_T619","T619")</f>
        <v>T619</v>
      </c>
      <c r="F1037" s="9" t="s">
        <v>1133</v>
      </c>
    </row>
    <row r="1038" customFormat="false" ht="12.75" hidden="false" customHeight="false" outlineLevel="0" collapsed="false">
      <c r="A1038" s="7" t="s">
        <v>6</v>
      </c>
      <c r="B1038" s="8" t="s">
        <v>915</v>
      </c>
      <c r="C1038" s="9"/>
      <c r="D1038" s="12" t="s">
        <v>786</v>
      </c>
      <c r="E1038" s="11" t="str">
        <f aca="false">HYPERLINK("[C:\Stuttgart\LB Editor.doc]LB_T62","T62")</f>
        <v>T62</v>
      </c>
      <c r="F1038" s="9" t="s">
        <v>1134</v>
      </c>
    </row>
    <row r="1039" customFormat="false" ht="12.75" hidden="false" customHeight="false" outlineLevel="0" collapsed="false">
      <c r="A1039" s="7" t="s">
        <v>6</v>
      </c>
      <c r="B1039" s="8" t="s">
        <v>7</v>
      </c>
      <c r="C1039" s="9"/>
      <c r="D1039" s="10" t="s">
        <v>964</v>
      </c>
      <c r="E1039" s="11" t="str">
        <f aca="false">HYPERLINK("[C:\Stuttgart\US.doc]US_T620","T620")</f>
        <v>T620</v>
      </c>
      <c r="F1039" s="9" t="s">
        <v>1135</v>
      </c>
    </row>
    <row r="1040" customFormat="false" ht="12.75" hidden="false" customHeight="false" outlineLevel="0" collapsed="false">
      <c r="A1040" s="7" t="s">
        <v>6</v>
      </c>
      <c r="B1040" s="8" t="s">
        <v>7</v>
      </c>
      <c r="C1040" s="9"/>
      <c r="D1040" s="10" t="s">
        <v>1136</v>
      </c>
      <c r="E1040" s="11" t="str">
        <f aca="false">HYPERLINK("[C:\Stuttgart\US.doc]US_T621","T621")</f>
        <v>T621</v>
      </c>
      <c r="F1040" s="9" t="s">
        <v>1137</v>
      </c>
    </row>
    <row r="1041" customFormat="false" ht="12.75" hidden="false" customHeight="false" outlineLevel="0" collapsed="false">
      <c r="A1041" s="7" t="s">
        <v>6</v>
      </c>
      <c r="B1041" s="8" t="s">
        <v>7</v>
      </c>
      <c r="C1041" s="9"/>
      <c r="D1041" s="10" t="s">
        <v>1136</v>
      </c>
      <c r="E1041" s="11" t="str">
        <f aca="false">HYPERLINK("[C:\Stuttgart\US.doc]US_T622","T622")</f>
        <v>T622</v>
      </c>
      <c r="F1041" s="9" t="s">
        <v>1138</v>
      </c>
    </row>
    <row r="1042" customFormat="false" ht="12.75" hidden="false" customHeight="false" outlineLevel="0" collapsed="false">
      <c r="A1042" s="7" t="s">
        <v>6</v>
      </c>
      <c r="B1042" s="8" t="s">
        <v>7</v>
      </c>
      <c r="C1042" s="9"/>
      <c r="D1042" s="10" t="s">
        <v>1139</v>
      </c>
      <c r="E1042" s="11" t="str">
        <f aca="false">HYPERLINK("[C:\Stuttgart\US.doc]US_T623","T623")</f>
        <v>T623</v>
      </c>
      <c r="F1042" s="9" t="s">
        <v>1140</v>
      </c>
    </row>
    <row r="1043" customFormat="false" ht="12.75" hidden="false" customHeight="false" outlineLevel="0" collapsed="false">
      <c r="A1043" s="7" t="s">
        <v>6</v>
      </c>
      <c r="B1043" s="8" t="s">
        <v>7</v>
      </c>
      <c r="C1043" s="9"/>
      <c r="D1043" s="10" t="s">
        <v>1141</v>
      </c>
      <c r="E1043" s="11" t="str">
        <f aca="false">HYPERLINK("[C:\Stuttgart\US.doc]US_T624","T624")</f>
        <v>T624</v>
      </c>
      <c r="F1043" s="9" t="s">
        <v>1142</v>
      </c>
    </row>
    <row r="1044" customFormat="false" ht="12.75" hidden="false" customHeight="false" outlineLevel="0" collapsed="false">
      <c r="A1044" s="7" t="s">
        <v>6</v>
      </c>
      <c r="B1044" s="8" t="s">
        <v>7</v>
      </c>
      <c r="C1044" s="9"/>
      <c r="D1044" s="15" t="s">
        <v>1143</v>
      </c>
      <c r="E1044" s="11" t="str">
        <f aca="false">HYPERLINK("[C:\Stuttgart\US.doc]US_T625","T625")</f>
        <v>T625</v>
      </c>
      <c r="F1044" s="9" t="s">
        <v>1144</v>
      </c>
    </row>
    <row r="1045" customFormat="false" ht="12.75" hidden="false" customHeight="false" outlineLevel="0" collapsed="false">
      <c r="A1045" s="7" t="s">
        <v>6</v>
      </c>
      <c r="B1045" s="8" t="s">
        <v>7</v>
      </c>
      <c r="C1045" s="9"/>
      <c r="D1045" s="10" t="s">
        <v>1145</v>
      </c>
      <c r="E1045" s="11" t="str">
        <f aca="false">HYPERLINK("[C:\Stuttgart\US.doc]US_T626","T626")</f>
        <v>T626</v>
      </c>
      <c r="F1045" s="9" t="s">
        <v>1146</v>
      </c>
    </row>
    <row r="1046" customFormat="false" ht="12.75" hidden="false" customHeight="false" outlineLevel="0" collapsed="false">
      <c r="A1046" s="7" t="s">
        <v>6</v>
      </c>
      <c r="B1046" s="8" t="s">
        <v>7</v>
      </c>
      <c r="C1046" s="9"/>
      <c r="D1046" s="10" t="s">
        <v>1145</v>
      </c>
      <c r="E1046" s="11" t="str">
        <f aca="false">HYPERLINK("[C:\Stuttgart\US.doc]US_T627","T627")</f>
        <v>T627</v>
      </c>
      <c r="F1046" s="9" t="s">
        <v>1147</v>
      </c>
    </row>
    <row r="1047" customFormat="false" ht="12.75" hidden="false" customHeight="false" outlineLevel="0" collapsed="false">
      <c r="A1047" s="7" t="s">
        <v>6</v>
      </c>
      <c r="B1047" s="8" t="s">
        <v>7</v>
      </c>
      <c r="C1047" s="9"/>
      <c r="D1047" s="10" t="s">
        <v>1145</v>
      </c>
      <c r="E1047" s="11" t="str">
        <f aca="false">HYPERLINK("[C:\Stuttgart\US.doc]US_T628","T628")</f>
        <v>T628</v>
      </c>
      <c r="F1047" s="9" t="s">
        <v>1148</v>
      </c>
    </row>
    <row r="1048" customFormat="false" ht="12.75" hidden="false" customHeight="false" outlineLevel="0" collapsed="false">
      <c r="A1048" s="7" t="s">
        <v>6</v>
      </c>
      <c r="B1048" s="8" t="s">
        <v>7</v>
      </c>
      <c r="C1048" s="9"/>
      <c r="D1048" s="10" t="s">
        <v>1145</v>
      </c>
      <c r="E1048" s="11" t="str">
        <f aca="false">HYPERLINK("[C:\Stuttgart\US.doc]US_T629","T629")</f>
        <v>T629</v>
      </c>
      <c r="F1048" s="9" t="s">
        <v>1149</v>
      </c>
    </row>
    <row r="1049" customFormat="false" ht="12.75" hidden="false" customHeight="false" outlineLevel="0" collapsed="false">
      <c r="A1049" s="7" t="s">
        <v>6</v>
      </c>
      <c r="B1049" s="8" t="s">
        <v>7</v>
      </c>
      <c r="C1049" s="9"/>
      <c r="D1049" s="10" t="s">
        <v>1150</v>
      </c>
      <c r="E1049" s="11" t="str">
        <f aca="false">HYPERLINK("[C:\Stuttgart\US.doc]US_T63","T63")</f>
        <v>T63</v>
      </c>
      <c r="F1049" s="9" t="s">
        <v>1151</v>
      </c>
    </row>
    <row r="1050" customFormat="false" ht="12.75" hidden="false" customHeight="false" outlineLevel="0" collapsed="false">
      <c r="A1050" s="7" t="s">
        <v>6</v>
      </c>
      <c r="B1050" s="8" t="s">
        <v>915</v>
      </c>
      <c r="C1050" s="9"/>
      <c r="D1050" s="12" t="s">
        <v>414</v>
      </c>
      <c r="E1050" s="11" t="str">
        <f aca="false">HYPERLINK("[C:\Stuttgart\LB Editor.doc]LB_T63","T63")</f>
        <v>T63</v>
      </c>
      <c r="F1050" s="9" t="s">
        <v>1152</v>
      </c>
    </row>
    <row r="1051" customFormat="false" ht="12.75" hidden="false" customHeight="false" outlineLevel="0" collapsed="false">
      <c r="A1051" s="7" t="s">
        <v>6</v>
      </c>
      <c r="B1051" s="8" t="s">
        <v>7</v>
      </c>
      <c r="C1051" s="9"/>
      <c r="D1051" s="10" t="s">
        <v>1153</v>
      </c>
      <c r="E1051" s="11" t="str">
        <f aca="false">HYPERLINK("[C:\Stuttgart\US.doc]US_T630","T630")</f>
        <v>T630</v>
      </c>
      <c r="F1051" s="9" t="s">
        <v>1154</v>
      </c>
    </row>
    <row r="1052" customFormat="false" ht="12.75" hidden="false" customHeight="false" outlineLevel="0" collapsed="false">
      <c r="A1052" s="7" t="s">
        <v>6</v>
      </c>
      <c r="B1052" s="8" t="s">
        <v>7</v>
      </c>
      <c r="C1052" s="9"/>
      <c r="D1052" s="10" t="s">
        <v>1155</v>
      </c>
      <c r="E1052" s="11" t="str">
        <f aca="false">HYPERLINK("[C:\Stuttgart\US.doc]US_T631","T631")</f>
        <v>T631</v>
      </c>
      <c r="F1052" s="9" t="s">
        <v>1156</v>
      </c>
    </row>
    <row r="1053" customFormat="false" ht="12.75" hidden="false" customHeight="false" outlineLevel="0" collapsed="false">
      <c r="A1053" s="7" t="s">
        <v>6</v>
      </c>
      <c r="B1053" s="8" t="s">
        <v>7</v>
      </c>
      <c r="C1053" s="9"/>
      <c r="D1053" s="10" t="s">
        <v>1157</v>
      </c>
      <c r="E1053" s="11" t="str">
        <f aca="false">HYPERLINK("[C:\Stuttgart\US.doc]US_T632","T632")</f>
        <v>T632</v>
      </c>
      <c r="F1053" s="9" t="s">
        <v>1158</v>
      </c>
    </row>
    <row r="1054" customFormat="false" ht="12.75" hidden="false" customHeight="false" outlineLevel="0" collapsed="false">
      <c r="A1054" s="7" t="s">
        <v>6</v>
      </c>
      <c r="B1054" s="8" t="s">
        <v>7</v>
      </c>
      <c r="C1054" s="9"/>
      <c r="D1054" s="10" t="s">
        <v>997</v>
      </c>
      <c r="E1054" s="11" t="str">
        <f aca="false">HYPERLINK("[C:\Stuttgart\US.doc]US_T633","T633")</f>
        <v>T633</v>
      </c>
      <c r="F1054" s="9" t="s">
        <v>1159</v>
      </c>
    </row>
    <row r="1055" customFormat="false" ht="12.75" hidden="false" customHeight="false" outlineLevel="0" collapsed="false">
      <c r="A1055" s="7" t="s">
        <v>6</v>
      </c>
      <c r="B1055" s="8" t="s">
        <v>7</v>
      </c>
      <c r="C1055" s="9"/>
      <c r="D1055" s="10" t="s">
        <v>1160</v>
      </c>
      <c r="E1055" s="11" t="str">
        <f aca="false">HYPERLINK("[C:\Stuttgart\US.doc]US_T634","T634")</f>
        <v>T634</v>
      </c>
      <c r="F1055" s="9" t="s">
        <v>1161</v>
      </c>
    </row>
    <row r="1056" customFormat="false" ht="12.75" hidden="false" customHeight="false" outlineLevel="0" collapsed="false">
      <c r="A1056" s="7" t="s">
        <v>6</v>
      </c>
      <c r="B1056" s="8" t="s">
        <v>7</v>
      </c>
      <c r="C1056" s="9"/>
      <c r="D1056" s="10" t="s">
        <v>1162</v>
      </c>
      <c r="E1056" s="11" t="str">
        <f aca="false">HYPERLINK("[C:\Stuttgart\US.doc]US_T635","T635")</f>
        <v>T635</v>
      </c>
      <c r="F1056" s="9" t="s">
        <v>1163</v>
      </c>
    </row>
    <row r="1057" customFormat="false" ht="12.75" hidden="false" customHeight="false" outlineLevel="0" collapsed="false">
      <c r="A1057" s="7" t="s">
        <v>6</v>
      </c>
      <c r="B1057" s="8" t="s">
        <v>7</v>
      </c>
      <c r="C1057" s="9"/>
      <c r="D1057" s="10" t="s">
        <v>1162</v>
      </c>
      <c r="E1057" s="11" t="str">
        <f aca="false">HYPERLINK("[C:\Stuttgart\US.doc]US_T636","T636")</f>
        <v>T636</v>
      </c>
      <c r="F1057" s="9" t="s">
        <v>1164</v>
      </c>
    </row>
    <row r="1058" customFormat="false" ht="12.75" hidden="false" customHeight="false" outlineLevel="0" collapsed="false">
      <c r="A1058" s="7" t="s">
        <v>6</v>
      </c>
      <c r="B1058" s="8" t="s">
        <v>7</v>
      </c>
      <c r="C1058" s="9"/>
      <c r="D1058" s="10" t="s">
        <v>1162</v>
      </c>
      <c r="E1058" s="11" t="str">
        <f aca="false">HYPERLINK("[C:\Stuttgart\US.doc]US_T637","T637")</f>
        <v>T637</v>
      </c>
      <c r="F1058" s="9" t="s">
        <v>1165</v>
      </c>
    </row>
    <row r="1059" customFormat="false" ht="12.75" hidden="false" customHeight="false" outlineLevel="0" collapsed="false">
      <c r="A1059" s="7" t="s">
        <v>6</v>
      </c>
      <c r="B1059" s="8" t="s">
        <v>7</v>
      </c>
      <c r="C1059" s="9"/>
      <c r="D1059" s="10" t="s">
        <v>1166</v>
      </c>
      <c r="E1059" s="11" t="str">
        <f aca="false">HYPERLINK("[C:\Stuttgart\US.doc]US_T638","T638")</f>
        <v>T638</v>
      </c>
      <c r="F1059" s="9" t="s">
        <v>1167</v>
      </c>
    </row>
    <row r="1060" s="8" customFormat="true" ht="12.75" hidden="false" customHeight="false" outlineLevel="0" collapsed="false">
      <c r="A1060" s="7" t="s">
        <v>6</v>
      </c>
      <c r="B1060" s="8" t="s">
        <v>7</v>
      </c>
      <c r="C1060" s="9"/>
      <c r="D1060" s="10" t="s">
        <v>1168</v>
      </c>
      <c r="E1060" s="11" t="str">
        <f aca="false">HYPERLINK("[C:\Stuttgart\US.doc]US_T639","T639")</f>
        <v>T639</v>
      </c>
      <c r="F1060" s="9" t="s">
        <v>1169</v>
      </c>
    </row>
    <row r="1061" s="8" customFormat="true" ht="12.75" hidden="false" customHeight="false" outlineLevel="0" collapsed="false">
      <c r="A1061" s="7" t="s">
        <v>6</v>
      </c>
      <c r="B1061" s="8" t="s">
        <v>915</v>
      </c>
      <c r="C1061" s="9"/>
      <c r="D1061" s="12" t="s">
        <v>414</v>
      </c>
      <c r="E1061" s="11" t="str">
        <f aca="false">HYPERLINK("[C:\Stuttgart\LB Editor.doc]LB_T64","T64")</f>
        <v>T64</v>
      </c>
      <c r="F1061" s="9" t="s">
        <v>1170</v>
      </c>
    </row>
    <row r="1062" s="8" customFormat="true" ht="12.75" hidden="false" customHeight="false" outlineLevel="0" collapsed="false">
      <c r="A1062" s="7" t="s">
        <v>6</v>
      </c>
      <c r="B1062" s="8" t="s">
        <v>7</v>
      </c>
      <c r="C1062" s="9"/>
      <c r="D1062" s="10" t="s">
        <v>1171</v>
      </c>
      <c r="E1062" s="11" t="str">
        <f aca="false">HYPERLINK("[C:\Stuttgart\US.doc]US_T640","T640")</f>
        <v>T640</v>
      </c>
      <c r="F1062" s="9" t="s">
        <v>1172</v>
      </c>
    </row>
    <row r="1063" customFormat="false" ht="12.75" hidden="false" customHeight="false" outlineLevel="0" collapsed="false">
      <c r="A1063" s="7" t="s">
        <v>6</v>
      </c>
      <c r="B1063" s="8" t="s">
        <v>7</v>
      </c>
      <c r="C1063" s="9"/>
      <c r="D1063" s="10" t="s">
        <v>1173</v>
      </c>
      <c r="E1063" s="11" t="str">
        <f aca="false">HYPERLINK("[C:\Stuttgart\US.doc]US_T641","T641")</f>
        <v>T641</v>
      </c>
      <c r="F1063" s="9" t="s">
        <v>1174</v>
      </c>
    </row>
    <row r="1064" s="8" customFormat="true" ht="12.75" hidden="false" customHeight="false" outlineLevel="0" collapsed="false">
      <c r="A1064" s="7" t="s">
        <v>6</v>
      </c>
      <c r="B1064" s="8" t="s">
        <v>915</v>
      </c>
      <c r="C1064" s="9"/>
      <c r="D1064" s="12" t="s">
        <v>414</v>
      </c>
      <c r="E1064" s="11" t="str">
        <f aca="false">HYPERLINK("[C:\Stuttgart\LB Editor.doc]LB_T65","T65")</f>
        <v>T65</v>
      </c>
      <c r="F1064" s="9" t="s">
        <v>1175</v>
      </c>
    </row>
    <row r="1065" customFormat="false" ht="12.75" hidden="false" customHeight="false" outlineLevel="0" collapsed="false">
      <c r="A1065" s="7" t="s">
        <v>6</v>
      </c>
      <c r="B1065" s="8" t="s">
        <v>915</v>
      </c>
      <c r="C1065" s="9"/>
      <c r="D1065" s="12" t="s">
        <v>414</v>
      </c>
      <c r="E1065" s="11" t="str">
        <f aca="false">HYPERLINK("[C:\Stuttgart\LB Editor.doc]LB_T66","T66")</f>
        <v>T66</v>
      </c>
      <c r="F1065" s="9" t="s">
        <v>1176</v>
      </c>
    </row>
    <row r="1066" s="8" customFormat="true" ht="12.75" hidden="false" customHeight="false" outlineLevel="0" collapsed="false">
      <c r="A1066" s="7" t="s">
        <v>6</v>
      </c>
      <c r="B1066" s="8" t="s">
        <v>915</v>
      </c>
      <c r="C1066" s="9"/>
      <c r="D1066" s="12" t="s">
        <v>414</v>
      </c>
      <c r="E1066" s="11" t="str">
        <f aca="false">HYPERLINK("[C:\Stuttgart\LB Editor.doc]LB_T67","T67")</f>
        <v>T67</v>
      </c>
      <c r="F1066" s="9" t="s">
        <v>1177</v>
      </c>
    </row>
    <row r="1067" s="8" customFormat="true" ht="12.75" hidden="false" customHeight="false" outlineLevel="0" collapsed="false">
      <c r="A1067" s="7" t="s">
        <v>6</v>
      </c>
      <c r="B1067" s="8" t="s">
        <v>915</v>
      </c>
      <c r="C1067" s="9"/>
      <c r="D1067" s="12" t="s">
        <v>414</v>
      </c>
      <c r="E1067" s="11" t="str">
        <f aca="false">HYPERLINK("[C:\Stuttgart\LB Editor.doc]LB_T68","T68")</f>
        <v>T68</v>
      </c>
      <c r="F1067" s="9" t="s">
        <v>1178</v>
      </c>
    </row>
    <row r="1068" s="8" customFormat="true" ht="12.75" hidden="false" customHeight="false" outlineLevel="0" collapsed="false">
      <c r="A1068" s="7" t="s">
        <v>6</v>
      </c>
      <c r="B1068" s="8" t="s">
        <v>915</v>
      </c>
      <c r="C1068" s="9"/>
      <c r="D1068" s="12" t="s">
        <v>414</v>
      </c>
      <c r="E1068" s="11" t="str">
        <f aca="false">HYPERLINK("[C:\Stuttgart\LB Editor.doc]LB_T69","T69")</f>
        <v>T69</v>
      </c>
      <c r="F1068" s="9" t="s">
        <v>1179</v>
      </c>
    </row>
    <row r="1069" s="8" customFormat="true" ht="12.75" hidden="false" customHeight="false" outlineLevel="0" collapsed="false">
      <c r="A1069" s="7" t="s">
        <v>6</v>
      </c>
      <c r="B1069" s="8" t="s">
        <v>915</v>
      </c>
      <c r="C1069" s="9"/>
      <c r="D1069" s="12" t="s">
        <v>414</v>
      </c>
      <c r="E1069" s="11" t="str">
        <f aca="false">HYPERLINK("[C:\Stuttgart\LB Editor.doc]LB_T70","T70")</f>
        <v>T70</v>
      </c>
      <c r="F1069" s="9" t="s">
        <v>1180</v>
      </c>
    </row>
    <row r="1070" s="8" customFormat="true" ht="12.75" hidden="false" customHeight="false" outlineLevel="0" collapsed="false">
      <c r="A1070" s="7" t="s">
        <v>6</v>
      </c>
      <c r="B1070" s="8" t="s">
        <v>915</v>
      </c>
      <c r="C1070" s="9"/>
      <c r="D1070" s="12" t="s">
        <v>414</v>
      </c>
      <c r="E1070" s="11" t="str">
        <f aca="false">HYPERLINK("[C:\Stuttgart\LB Editor.doc]LB_T71","T71")</f>
        <v>T71</v>
      </c>
      <c r="F1070" s="9" t="s">
        <v>1181</v>
      </c>
    </row>
    <row r="1071" customFormat="false" ht="12.75" hidden="false" customHeight="false" outlineLevel="0" collapsed="false">
      <c r="A1071" s="7" t="s">
        <v>6</v>
      </c>
      <c r="B1071" s="8" t="s">
        <v>915</v>
      </c>
      <c r="C1071" s="9"/>
      <c r="D1071" s="12" t="s">
        <v>788</v>
      </c>
      <c r="E1071" s="11" t="str">
        <f aca="false">HYPERLINK("[C:\Stuttgart\LB Editor.doc]LB_T72","T72")</f>
        <v>T72</v>
      </c>
      <c r="F1071" s="9" t="s">
        <v>1113</v>
      </c>
    </row>
    <row r="1072" customFormat="false" ht="12.75" hidden="false" customHeight="false" outlineLevel="0" collapsed="false">
      <c r="A1072" s="7" t="s">
        <v>6</v>
      </c>
      <c r="B1072" s="8" t="s">
        <v>915</v>
      </c>
      <c r="C1072" s="9"/>
      <c r="D1072" s="12" t="s">
        <v>808</v>
      </c>
      <c r="E1072" s="11" t="str">
        <f aca="false">HYPERLINK("[C:\Stuttgart\LB Editor.doc]LB_T73","T73")</f>
        <v>T73</v>
      </c>
      <c r="F1072" s="9" t="s">
        <v>1182</v>
      </c>
    </row>
    <row r="1073" s="8" customFormat="true" ht="12.75" hidden="false" customHeight="false" outlineLevel="0" collapsed="false">
      <c r="A1073" s="7" t="s">
        <v>6</v>
      </c>
      <c r="B1073" s="8" t="s">
        <v>915</v>
      </c>
      <c r="C1073" s="9"/>
      <c r="D1073" s="12" t="s">
        <v>808</v>
      </c>
      <c r="E1073" s="11" t="str">
        <f aca="false">HYPERLINK("[C:\Stuttgart\LB Editor.doc]LB_T74","T74")</f>
        <v>T74</v>
      </c>
      <c r="F1073" s="9" t="s">
        <v>1183</v>
      </c>
    </row>
    <row r="1074" s="8" customFormat="true" ht="12.75" hidden="false" customHeight="false" outlineLevel="0" collapsed="false">
      <c r="A1074" s="7" t="s">
        <v>6</v>
      </c>
      <c r="B1074" s="8" t="s">
        <v>915</v>
      </c>
      <c r="C1074" s="9"/>
      <c r="D1074" s="12" t="s">
        <v>1184</v>
      </c>
      <c r="E1074" s="11" t="str">
        <f aca="false">HYPERLINK("[C:\Stuttgart\LB Editor.doc]LB_T75","T75")</f>
        <v>T75</v>
      </c>
      <c r="F1074" s="9" t="s">
        <v>1185</v>
      </c>
    </row>
    <row r="1075" s="8" customFormat="true" ht="12.75" hidden="false" customHeight="false" outlineLevel="0" collapsed="false">
      <c r="A1075" s="7" t="s">
        <v>6</v>
      </c>
      <c r="B1075" s="8" t="s">
        <v>915</v>
      </c>
      <c r="C1075" s="9"/>
      <c r="D1075" s="12" t="s">
        <v>1184</v>
      </c>
      <c r="E1075" s="11" t="str">
        <f aca="false">HYPERLINK("[C:\Stuttgart\LB Editor.doc]LB_T76","T76")</f>
        <v>T76</v>
      </c>
      <c r="F1075" s="9" t="s">
        <v>1186</v>
      </c>
    </row>
    <row r="1076" s="8" customFormat="true" ht="12.75" hidden="false" customHeight="false" outlineLevel="0" collapsed="false">
      <c r="A1076" s="7" t="s">
        <v>6</v>
      </c>
      <c r="B1076" s="8" t="s">
        <v>915</v>
      </c>
      <c r="C1076" s="9"/>
      <c r="D1076" s="12" t="s">
        <v>792</v>
      </c>
      <c r="E1076" s="11" t="str">
        <f aca="false">HYPERLINK("[C:\Stuttgart\LB Editor.doc]LB_T77","T77")</f>
        <v>T77</v>
      </c>
      <c r="F1076" s="9" t="s">
        <v>1187</v>
      </c>
    </row>
    <row r="1077" s="8" customFormat="true" ht="12.75" hidden="false" customHeight="false" outlineLevel="0" collapsed="false">
      <c r="A1077" s="7" t="s">
        <v>6</v>
      </c>
      <c r="B1077" s="8" t="s">
        <v>915</v>
      </c>
      <c r="C1077" s="9"/>
      <c r="D1077" s="12" t="s">
        <v>792</v>
      </c>
      <c r="E1077" s="11" t="str">
        <f aca="false">HYPERLINK("[C:\Stuttgart\LB Editor.doc]LB_T78","T78")</f>
        <v>T78</v>
      </c>
      <c r="F1077" s="9" t="s">
        <v>1188</v>
      </c>
    </row>
    <row r="1078" s="8" customFormat="true" ht="12.75" hidden="false" customHeight="false" outlineLevel="0" collapsed="false">
      <c r="A1078" s="7" t="s">
        <v>6</v>
      </c>
      <c r="B1078" s="8" t="s">
        <v>915</v>
      </c>
      <c r="C1078" s="9"/>
      <c r="D1078" s="12" t="s">
        <v>792</v>
      </c>
      <c r="E1078" s="11" t="str">
        <f aca="false">HYPERLINK("[C:\Stuttgart\LB Editor.doc]LB_T79","T79")</f>
        <v>T79</v>
      </c>
      <c r="F1078" s="9" t="s">
        <v>1189</v>
      </c>
    </row>
    <row r="1079" s="8" customFormat="true" ht="12.75" hidden="false" customHeight="false" outlineLevel="0" collapsed="false">
      <c r="A1079" s="7" t="s">
        <v>6</v>
      </c>
      <c r="B1079" s="8" t="s">
        <v>915</v>
      </c>
      <c r="C1079" s="9"/>
      <c r="D1079" s="12" t="s">
        <v>792</v>
      </c>
      <c r="E1079" s="11" t="str">
        <f aca="false">HYPERLINK("[C:\Stuttgart\LB Editor.doc]LB_T80","T80")</f>
        <v>T80</v>
      </c>
      <c r="F1079" s="9" t="s">
        <v>1190</v>
      </c>
    </row>
    <row r="1080" s="8" customFormat="true" ht="12.75" hidden="false" customHeight="false" outlineLevel="0" collapsed="false">
      <c r="A1080" s="7" t="s">
        <v>6</v>
      </c>
      <c r="B1080" s="8" t="s">
        <v>915</v>
      </c>
      <c r="C1080" s="9"/>
      <c r="D1080" s="12" t="s">
        <v>1191</v>
      </c>
      <c r="E1080" s="11" t="str">
        <f aca="false">HYPERLINK("[C:\Stuttgart\LB Editor.doc]LB_T81","T81")</f>
        <v>T81</v>
      </c>
      <c r="F1080" s="9" t="s">
        <v>1192</v>
      </c>
    </row>
    <row r="1081" s="8" customFormat="true" ht="12.75" hidden="false" customHeight="false" outlineLevel="0" collapsed="false">
      <c r="A1081" s="7" t="s">
        <v>6</v>
      </c>
      <c r="B1081" s="8" t="s">
        <v>915</v>
      </c>
      <c r="C1081" s="9"/>
      <c r="D1081" s="12" t="s">
        <v>961</v>
      </c>
      <c r="E1081" s="11" t="str">
        <f aca="false">HYPERLINK("[C:\Stuttgart\LB Editor.doc]LB_T82","T82")</f>
        <v>T82</v>
      </c>
      <c r="F1081" s="9" t="s">
        <v>1193</v>
      </c>
    </row>
    <row r="1082" customFormat="false" ht="12.75" hidden="false" customHeight="false" outlineLevel="0" collapsed="false">
      <c r="A1082" s="7" t="s">
        <v>6</v>
      </c>
      <c r="B1082" s="8" t="s">
        <v>915</v>
      </c>
      <c r="C1082" s="9"/>
      <c r="D1082" s="12" t="s">
        <v>961</v>
      </c>
      <c r="E1082" s="11" t="str">
        <f aca="false">HYPERLINK("[C:\Stuttgart\LB Editor.doc]LB_T83","T83")</f>
        <v>T83</v>
      </c>
      <c r="F1082" s="9" t="s">
        <v>1194</v>
      </c>
    </row>
    <row r="1083" customFormat="false" ht="12.75" hidden="false" customHeight="false" outlineLevel="0" collapsed="false">
      <c r="A1083" s="7" t="s">
        <v>6</v>
      </c>
      <c r="B1083" s="8" t="s">
        <v>915</v>
      </c>
      <c r="C1083" s="9"/>
      <c r="D1083" s="12" t="s">
        <v>961</v>
      </c>
      <c r="E1083" s="11" t="str">
        <f aca="false">HYPERLINK("[C:\Stuttgart\LB Editor.doc]LB_T84","T84")</f>
        <v>T84</v>
      </c>
      <c r="F1083" s="9" t="s">
        <v>1195</v>
      </c>
    </row>
    <row r="1084" customFormat="false" ht="12.75" hidden="false" customHeight="false" outlineLevel="0" collapsed="false">
      <c r="A1084" s="7" t="s">
        <v>6</v>
      </c>
      <c r="B1084" s="8" t="s">
        <v>915</v>
      </c>
      <c r="C1084" s="9"/>
      <c r="D1084" s="12" t="s">
        <v>175</v>
      </c>
      <c r="E1084" s="11" t="str">
        <f aca="false">HYPERLINK("[C:\Stuttgart\LB Editor.doc]LB_T85","T85")</f>
        <v>T85</v>
      </c>
      <c r="F1084" s="9" t="s">
        <v>1196</v>
      </c>
    </row>
    <row r="1085" s="8" customFormat="true" ht="12.75" hidden="false" customHeight="false" outlineLevel="0" collapsed="false">
      <c r="A1085" s="7" t="s">
        <v>6</v>
      </c>
      <c r="B1085" s="8" t="s">
        <v>915</v>
      </c>
      <c r="C1085" s="9"/>
      <c r="D1085" s="12" t="s">
        <v>168</v>
      </c>
      <c r="E1085" s="11" t="str">
        <f aca="false">HYPERLINK("[C:\Stuttgart\LB Editor.doc]LB_T86","T86")</f>
        <v>T86</v>
      </c>
      <c r="F1085" s="9" t="s">
        <v>1197</v>
      </c>
    </row>
    <row r="1086" s="8" customFormat="true" ht="12.75" hidden="false" customHeight="false" outlineLevel="0" collapsed="false">
      <c r="A1086" s="7" t="s">
        <v>6</v>
      </c>
      <c r="B1086" s="8" t="s">
        <v>915</v>
      </c>
      <c r="C1086" s="9"/>
      <c r="D1086" s="12" t="s">
        <v>961</v>
      </c>
      <c r="E1086" s="11" t="str">
        <f aca="false">HYPERLINK("[C:\Stuttgart\LB Editor.doc]LB_T87","T87")</f>
        <v>T87</v>
      </c>
      <c r="F1086" s="9" t="s">
        <v>1198</v>
      </c>
    </row>
    <row r="1087" customFormat="false" ht="12.75" hidden="false" customHeight="false" outlineLevel="0" collapsed="false">
      <c r="A1087" s="7" t="s">
        <v>6</v>
      </c>
      <c r="B1087" s="8" t="s">
        <v>915</v>
      </c>
      <c r="C1087" s="9"/>
      <c r="D1087" s="12" t="s">
        <v>232</v>
      </c>
      <c r="E1087" s="11" t="str">
        <f aca="false">HYPERLINK("[C:\Stuttgart\LB Editor.doc]LB_T87","T87a")</f>
        <v>T87a</v>
      </c>
      <c r="F1087" s="9" t="s">
        <v>1198</v>
      </c>
    </row>
    <row r="1088" s="8" customFormat="true" ht="12.75" hidden="false" customHeight="false" outlineLevel="0" collapsed="false">
      <c r="A1088" s="7" t="s">
        <v>6</v>
      </c>
      <c r="B1088" s="8" t="s">
        <v>915</v>
      </c>
      <c r="C1088" s="9"/>
      <c r="D1088" s="12" t="s">
        <v>237</v>
      </c>
      <c r="E1088" s="11" t="str">
        <f aca="false">HYPERLINK("[C:\Stuttgart\LB Editor.doc]LB_T88","T88")</f>
        <v>T88</v>
      </c>
      <c r="F1088" s="9" t="s">
        <v>1199</v>
      </c>
    </row>
    <row r="1089" s="8" customFormat="true" ht="12.75" hidden="false" customHeight="false" outlineLevel="0" collapsed="false">
      <c r="A1089" s="7" t="s">
        <v>6</v>
      </c>
      <c r="B1089" s="8" t="s">
        <v>915</v>
      </c>
      <c r="C1089" s="9"/>
      <c r="D1089" s="12" t="s">
        <v>207</v>
      </c>
      <c r="E1089" s="11" t="str">
        <f aca="false">HYPERLINK("[C:\Stuttgart\LB Editor.doc]LB_T88","T88a")</f>
        <v>T88a</v>
      </c>
      <c r="F1089" s="9" t="s">
        <v>1199</v>
      </c>
    </row>
    <row r="1090" s="8" customFormat="true" ht="12.75" hidden="false" customHeight="false" outlineLevel="0" collapsed="false">
      <c r="A1090" s="7" t="s">
        <v>6</v>
      </c>
      <c r="B1090" s="8" t="s">
        <v>915</v>
      </c>
      <c r="C1090" s="9"/>
      <c r="D1090" s="12" t="s">
        <v>250</v>
      </c>
      <c r="E1090" s="11" t="str">
        <f aca="false">HYPERLINK("[C:\Stuttgart\LB Editor.doc]LB_T89","T89")</f>
        <v>T89</v>
      </c>
      <c r="F1090" s="9" t="s">
        <v>1200</v>
      </c>
    </row>
    <row r="1091" s="8" customFormat="true" ht="12.75" hidden="false" customHeight="false" outlineLevel="0" collapsed="false">
      <c r="A1091" s="7" t="s">
        <v>6</v>
      </c>
      <c r="B1091" s="8" t="s">
        <v>150</v>
      </c>
      <c r="C1091" s="9"/>
      <c r="D1091" s="10" t="s">
        <v>177</v>
      </c>
      <c r="E1091" s="11" t="str">
        <f aca="false">HYPERLINK("[C:\Stuttgart\UK.doc]UK_T8a","T8a")</f>
        <v>T8a</v>
      </c>
      <c r="F1091" s="9" t="s">
        <v>1201</v>
      </c>
    </row>
    <row r="1092" s="8" customFormat="true" ht="12.75" hidden="false" customHeight="false" outlineLevel="0" collapsed="false">
      <c r="A1092" s="7" t="s">
        <v>6</v>
      </c>
      <c r="B1092" s="8" t="s">
        <v>150</v>
      </c>
      <c r="C1092" s="9"/>
      <c r="D1092" s="10" t="s">
        <v>170</v>
      </c>
      <c r="E1092" s="11" t="str">
        <f aca="false">HYPERLINK("[C:\Stuttgart\UK.doc]UK_T8b","T8b")</f>
        <v>T8b</v>
      </c>
      <c r="F1092" s="9" t="s">
        <v>1201</v>
      </c>
    </row>
    <row r="1093" s="8" customFormat="true" ht="12.75" hidden="false" customHeight="false" outlineLevel="0" collapsed="false">
      <c r="A1093" s="7" t="s">
        <v>6</v>
      </c>
      <c r="B1093" s="8" t="s">
        <v>150</v>
      </c>
      <c r="C1093" s="9"/>
      <c r="D1093" s="10" t="s">
        <v>961</v>
      </c>
      <c r="E1093" s="11" t="str">
        <f aca="false">HYPERLINK("[C:\Stuttgart\UK.doc]UK_T8c","T8c")</f>
        <v>T8c</v>
      </c>
      <c r="F1093" s="9" t="s">
        <v>1201</v>
      </c>
    </row>
    <row r="1094" s="8" customFormat="true" ht="12.75" hidden="false" customHeight="false" outlineLevel="0" collapsed="false">
      <c r="A1094" s="7" t="s">
        <v>6</v>
      </c>
      <c r="B1094" s="8" t="s">
        <v>150</v>
      </c>
      <c r="C1094" s="9"/>
      <c r="D1094" s="10" t="s">
        <v>321</v>
      </c>
      <c r="E1094" s="11" t="str">
        <f aca="false">HYPERLINK("[C:\Stuttgart\UK.doc]UK_T8d","T8d")</f>
        <v>T8d</v>
      </c>
      <c r="F1094" s="9" t="s">
        <v>1201</v>
      </c>
    </row>
    <row r="1095" s="8" customFormat="true" ht="12.75" hidden="false" customHeight="false" outlineLevel="0" collapsed="false">
      <c r="A1095" s="7" t="s">
        <v>6</v>
      </c>
      <c r="B1095" s="8" t="s">
        <v>150</v>
      </c>
      <c r="C1095" s="9"/>
      <c r="D1095" s="10" t="s">
        <v>900</v>
      </c>
      <c r="E1095" s="11" t="str">
        <f aca="false">HYPERLINK("[C:\Stuttgart\UK.doc]UK_T8e","T8e")</f>
        <v>T8e</v>
      </c>
      <c r="F1095" s="9" t="s">
        <v>1201</v>
      </c>
    </row>
    <row r="1096" s="8" customFormat="true" ht="12.75" hidden="false" customHeight="false" outlineLevel="0" collapsed="false">
      <c r="A1096" s="7" t="s">
        <v>6</v>
      </c>
      <c r="B1096" s="8" t="s">
        <v>150</v>
      </c>
      <c r="C1096" s="9"/>
      <c r="D1096" s="10" t="s">
        <v>194</v>
      </c>
      <c r="E1096" s="11" t="str">
        <f aca="false">HYPERLINK("[C:\Stuttgart\UK.doc]UK_T8f","T8f")</f>
        <v>T8f</v>
      </c>
      <c r="F1096" s="9" t="s">
        <v>1201</v>
      </c>
    </row>
    <row r="1097" s="8" customFormat="true" ht="12.75" hidden="false" customHeight="false" outlineLevel="0" collapsed="false">
      <c r="A1097" s="7" t="s">
        <v>6</v>
      </c>
      <c r="B1097" s="8" t="s">
        <v>150</v>
      </c>
      <c r="C1097" s="9"/>
      <c r="D1097" s="10" t="s">
        <v>1202</v>
      </c>
      <c r="E1097" s="11" t="str">
        <f aca="false">HYPERLINK("[C:\Stuttgart\UK.doc]UK_T8g","T8g")</f>
        <v>T8g</v>
      </c>
      <c r="F1097" s="9" t="s">
        <v>1201</v>
      </c>
    </row>
    <row r="1098" customFormat="false" ht="12.75" hidden="false" customHeight="false" outlineLevel="0" collapsed="false">
      <c r="A1098" s="7" t="s">
        <v>6</v>
      </c>
      <c r="B1098" s="8" t="s">
        <v>150</v>
      </c>
      <c r="C1098" s="9"/>
      <c r="D1098" s="10" t="s">
        <v>237</v>
      </c>
      <c r="E1098" s="11" t="str">
        <f aca="false">HYPERLINK("[C:\Stuttgart\UK.doc]UK_T8h","T8h")</f>
        <v>T8h</v>
      </c>
      <c r="F1098" s="9" t="s">
        <v>1201</v>
      </c>
    </row>
    <row r="1099" customFormat="false" ht="12.75" hidden="false" customHeight="false" outlineLevel="0" collapsed="false">
      <c r="A1099" s="7" t="s">
        <v>6</v>
      </c>
      <c r="B1099" s="8" t="s">
        <v>150</v>
      </c>
      <c r="C1099" s="9"/>
      <c r="D1099" s="10" t="s">
        <v>271</v>
      </c>
      <c r="E1099" s="11" t="str">
        <f aca="false">HYPERLINK("[C:\Stuttgart\UK.doc]UK_T8i","T8i")</f>
        <v>T8i</v>
      </c>
      <c r="F1099" s="9" t="s">
        <v>1201</v>
      </c>
    </row>
    <row r="1100" s="8" customFormat="true" ht="12.75" hidden="false" customHeight="false" outlineLevel="0" collapsed="false">
      <c r="A1100" s="7" t="s">
        <v>6</v>
      </c>
      <c r="B1100" s="8" t="s">
        <v>150</v>
      </c>
      <c r="C1100" s="9"/>
      <c r="D1100" s="10" t="s">
        <v>232</v>
      </c>
      <c r="E1100" s="11" t="str">
        <f aca="false">HYPERLINK("[C:\Stuttgart\UK.doc]UK_T8j","T8j")</f>
        <v>T8j</v>
      </c>
      <c r="F1100" s="9" t="s">
        <v>1201</v>
      </c>
    </row>
    <row r="1101" s="8" customFormat="true" ht="12.75" hidden="false" customHeight="false" outlineLevel="0" collapsed="false">
      <c r="A1101" s="7" t="s">
        <v>6</v>
      </c>
      <c r="B1101" s="8" t="s">
        <v>150</v>
      </c>
      <c r="C1101" s="9"/>
      <c r="D1101" s="10" t="s">
        <v>187</v>
      </c>
      <c r="E1101" s="11" t="str">
        <f aca="false">HYPERLINK("[C:\Stuttgart\UK.doc]UK_T8k","T8k")</f>
        <v>T8k</v>
      </c>
      <c r="F1101" s="9" t="s">
        <v>1201</v>
      </c>
    </row>
    <row r="1102" s="8" customFormat="true" ht="12.75" hidden="false" customHeight="false" outlineLevel="0" collapsed="false">
      <c r="A1102" s="7" t="s">
        <v>6</v>
      </c>
      <c r="B1102" s="8" t="s">
        <v>150</v>
      </c>
      <c r="C1102" s="9"/>
      <c r="D1102" s="10" t="s">
        <v>201</v>
      </c>
      <c r="E1102" s="11" t="str">
        <f aca="false">HYPERLINK("[C:\Stuttgart\UK.doc]UK_T8l","T8l")</f>
        <v>T8l</v>
      </c>
      <c r="F1102" s="9" t="s">
        <v>1201</v>
      </c>
    </row>
    <row r="1103" s="8" customFormat="true" ht="12.75" hidden="false" customHeight="false" outlineLevel="0" collapsed="false">
      <c r="A1103" s="7" t="s">
        <v>6</v>
      </c>
      <c r="B1103" s="8" t="s">
        <v>150</v>
      </c>
      <c r="C1103" s="9"/>
      <c r="D1103" s="10" t="s">
        <v>301</v>
      </c>
      <c r="E1103" s="11" t="str">
        <f aca="false">HYPERLINK("[C:\Stuttgart\UK.doc]UK_T8m","T8m")</f>
        <v>T8m</v>
      </c>
      <c r="F1103" s="9" t="s">
        <v>1201</v>
      </c>
    </row>
    <row r="1104" s="8" customFormat="true" ht="12.75" hidden="false" customHeight="false" outlineLevel="0" collapsed="false">
      <c r="A1104" s="7" t="s">
        <v>6</v>
      </c>
      <c r="B1104" s="8" t="s">
        <v>150</v>
      </c>
      <c r="C1104" s="9"/>
      <c r="D1104" s="10" t="s">
        <v>325</v>
      </c>
      <c r="E1104" s="11" t="str">
        <f aca="false">HYPERLINK("[C:\Stuttgart\UK.doc]UK_T8n","T8n")</f>
        <v>T8n</v>
      </c>
      <c r="F1104" s="9" t="s">
        <v>1201</v>
      </c>
    </row>
    <row r="1105" s="8" customFormat="true" ht="12.75" hidden="false" customHeight="false" outlineLevel="0" collapsed="false">
      <c r="A1105" s="7" t="s">
        <v>6</v>
      </c>
      <c r="B1105" s="8" t="s">
        <v>150</v>
      </c>
      <c r="C1105" s="9"/>
      <c r="D1105" s="10" t="s">
        <v>328</v>
      </c>
      <c r="E1105" s="11" t="str">
        <f aca="false">HYPERLINK("[C:\Stuttgart\UK.doc]UK_T8o","T8o")</f>
        <v>T8o</v>
      </c>
      <c r="F1105" s="9" t="s">
        <v>1201</v>
      </c>
    </row>
    <row r="1106" s="8" customFormat="true" ht="12.75" hidden="false" customHeight="false" outlineLevel="0" collapsed="false">
      <c r="A1106" s="7" t="s">
        <v>6</v>
      </c>
      <c r="B1106" s="8" t="s">
        <v>150</v>
      </c>
      <c r="C1106" s="9"/>
      <c r="D1106" s="10" t="s">
        <v>330</v>
      </c>
      <c r="E1106" s="11" t="str">
        <f aca="false">HYPERLINK("[C:\Stuttgart\UK.doc]UK_T8p","T8p")</f>
        <v>T8p</v>
      </c>
      <c r="F1106" s="9" t="s">
        <v>1201</v>
      </c>
    </row>
    <row r="1107" s="8" customFormat="true" ht="12.75" hidden="false" customHeight="false" outlineLevel="0" collapsed="false">
      <c r="A1107" s="7" t="s">
        <v>6</v>
      </c>
      <c r="B1107" s="8" t="s">
        <v>150</v>
      </c>
      <c r="C1107" s="9"/>
      <c r="D1107" s="10" t="s">
        <v>239</v>
      </c>
      <c r="E1107" s="11" t="str">
        <f aca="false">HYPERLINK("[C:\Stuttgart\UK.doc]UK_T8q","T8q")</f>
        <v>T8q</v>
      </c>
      <c r="F1107" s="9" t="s">
        <v>1201</v>
      </c>
    </row>
    <row r="1108" s="8" customFormat="true" ht="12.75" hidden="false" customHeight="false" outlineLevel="0" collapsed="false">
      <c r="A1108" s="7" t="s">
        <v>6</v>
      </c>
      <c r="B1108" s="8" t="s">
        <v>150</v>
      </c>
      <c r="C1108" s="9"/>
      <c r="D1108" s="10" t="s">
        <v>235</v>
      </c>
      <c r="E1108" s="11" t="str">
        <f aca="false">HYPERLINK("[C:\Stuttgart\UK.doc]UK_T8r","T8r")</f>
        <v>T8r</v>
      </c>
      <c r="F1108" s="9" t="s">
        <v>1201</v>
      </c>
    </row>
    <row r="1109" customFormat="false" ht="12.75" hidden="false" customHeight="false" outlineLevel="0" collapsed="false">
      <c r="A1109" s="7" t="s">
        <v>6</v>
      </c>
      <c r="B1109" s="8" t="s">
        <v>150</v>
      </c>
      <c r="C1109" s="9"/>
      <c r="D1109" s="10" t="s">
        <v>345</v>
      </c>
      <c r="E1109" s="11" t="str">
        <f aca="false">HYPERLINK("[C:\Stuttgart\UK.doc]UK_T8s","T8s")</f>
        <v>T8s</v>
      </c>
      <c r="F1109" s="9" t="s">
        <v>1201</v>
      </c>
    </row>
    <row r="1110" s="8" customFormat="true" ht="12.75" hidden="false" customHeight="false" outlineLevel="0" collapsed="false">
      <c r="A1110" s="7" t="s">
        <v>6</v>
      </c>
      <c r="B1110" s="8" t="s">
        <v>915</v>
      </c>
      <c r="C1110" s="9"/>
      <c r="D1110" s="12" t="s">
        <v>328</v>
      </c>
      <c r="E1110" s="11" t="str">
        <f aca="false">HYPERLINK("[C:\Stuttgart\LB Editor.doc]LB_T90","T90")</f>
        <v>T90</v>
      </c>
      <c r="F1110" s="9" t="s">
        <v>1203</v>
      </c>
    </row>
    <row r="1111" s="8" customFormat="true" ht="12.75" hidden="false" customHeight="false" outlineLevel="0" collapsed="false">
      <c r="A1111" s="7" t="s">
        <v>6</v>
      </c>
      <c r="B1111" s="8" t="s">
        <v>915</v>
      </c>
      <c r="C1111" s="9"/>
      <c r="D1111" s="12" t="s">
        <v>330</v>
      </c>
      <c r="E1111" s="11" t="str">
        <f aca="false">HYPERLINK("[C:\Stuttgart\LB Editor.doc]LB_T91","T91")</f>
        <v>T91</v>
      </c>
      <c r="F1111" s="9" t="s">
        <v>1204</v>
      </c>
    </row>
    <row r="1112" s="8" customFormat="true" ht="12.75" hidden="false" customHeight="false" outlineLevel="0" collapsed="false">
      <c r="A1112" s="7" t="s">
        <v>6</v>
      </c>
      <c r="B1112" s="8" t="s">
        <v>915</v>
      </c>
      <c r="C1112" s="9"/>
      <c r="D1112" s="12" t="s">
        <v>886</v>
      </c>
      <c r="E1112" s="11" t="str">
        <f aca="false">HYPERLINK("[C:\Stuttgart\LB Editor.doc]LB_T92","T92")</f>
        <v>T92</v>
      </c>
      <c r="F1112" s="9" t="s">
        <v>1205</v>
      </c>
    </row>
    <row r="1113" s="8" customFormat="true" ht="12.75" hidden="false" customHeight="false" outlineLevel="0" collapsed="false">
      <c r="A1113" s="7" t="s">
        <v>6</v>
      </c>
      <c r="B1113" s="8" t="s">
        <v>915</v>
      </c>
      <c r="C1113" s="9"/>
      <c r="D1113" s="12" t="s">
        <v>886</v>
      </c>
      <c r="E1113" s="11" t="str">
        <f aca="false">HYPERLINK("[C:\Stuttgart\LB Editor.doc]LB_T93","T93")</f>
        <v>T93</v>
      </c>
      <c r="F1113" s="9" t="s">
        <v>1206</v>
      </c>
    </row>
    <row r="1114" s="8" customFormat="true" ht="12.75" hidden="false" customHeight="false" outlineLevel="0" collapsed="false">
      <c r="A1114" s="7" t="s">
        <v>6</v>
      </c>
      <c r="B1114" s="8" t="s">
        <v>915</v>
      </c>
      <c r="C1114" s="9"/>
      <c r="D1114" s="12" t="s">
        <v>1207</v>
      </c>
      <c r="E1114" s="11" t="str">
        <f aca="false">HYPERLINK("[C:\Stuttgart\LB Editor.doc]LB_T94","T94")</f>
        <v>T94</v>
      </c>
      <c r="F1114" s="9" t="s">
        <v>1208</v>
      </c>
    </row>
    <row r="1115" s="8" customFormat="true" ht="12.75" hidden="false" customHeight="false" outlineLevel="0" collapsed="false">
      <c r="A1115" s="7" t="s">
        <v>6</v>
      </c>
      <c r="B1115" s="8" t="s">
        <v>915</v>
      </c>
      <c r="C1115" s="9"/>
      <c r="D1115" s="12" t="s">
        <v>207</v>
      </c>
      <c r="E1115" s="11" t="str">
        <f aca="false">HYPERLINK("[C:\Stuttgart\LB Editor.doc]LB_T95","T95")</f>
        <v>T95</v>
      </c>
      <c r="F1115" s="9" t="s">
        <v>1209</v>
      </c>
    </row>
    <row r="1116" s="8" customFormat="true" ht="12.75" hidden="false" customHeight="false" outlineLevel="0" collapsed="false">
      <c r="A1116" s="7" t="s">
        <v>6</v>
      </c>
      <c r="B1116" s="8" t="s">
        <v>915</v>
      </c>
      <c r="C1116" s="9"/>
      <c r="D1116" s="12" t="s">
        <v>177</v>
      </c>
      <c r="E1116" s="11" t="str">
        <f aca="false">HYPERLINK("[C:\Stuttgart\LB Editor.doc]LB_T96","T96")</f>
        <v>T96</v>
      </c>
      <c r="F1116" s="9" t="s">
        <v>1210</v>
      </c>
    </row>
    <row r="1117" s="8" customFormat="true" ht="12.75" hidden="false" customHeight="false" outlineLevel="0" collapsed="false">
      <c r="A1117" s="7" t="s">
        <v>6</v>
      </c>
      <c r="B1117" s="8" t="s">
        <v>915</v>
      </c>
      <c r="C1117" s="9"/>
      <c r="D1117" s="12" t="s">
        <v>168</v>
      </c>
      <c r="E1117" s="11" t="str">
        <f aca="false">HYPERLINK("[C:\Stuttgart\LB Editor.doc]LB_T96","T96a")</f>
        <v>T96a</v>
      </c>
      <c r="F1117" s="9" t="s">
        <v>1210</v>
      </c>
    </row>
    <row r="1118" s="8" customFormat="true" ht="12.75" hidden="false" customHeight="false" outlineLevel="0" collapsed="false">
      <c r="A1118" s="7" t="s">
        <v>6</v>
      </c>
      <c r="B1118" s="8" t="s">
        <v>915</v>
      </c>
      <c r="C1118" s="9"/>
      <c r="D1118" s="12" t="s">
        <v>788</v>
      </c>
      <c r="E1118" s="11" t="str">
        <f aca="false">HYPERLINK("[C:\Stuttgart\LB Editor.doc]LB_T97","T97")</f>
        <v>T97</v>
      </c>
      <c r="F1118" s="9" t="s">
        <v>1211</v>
      </c>
    </row>
    <row r="1119" s="8" customFormat="true" ht="12.75" hidden="false" customHeight="false" outlineLevel="0" collapsed="false">
      <c r="A1119" s="7" t="s">
        <v>6</v>
      </c>
      <c r="B1119" s="8" t="s">
        <v>915</v>
      </c>
      <c r="C1119" s="9"/>
      <c r="D1119" s="12" t="s">
        <v>1212</v>
      </c>
      <c r="E1119" s="11" t="str">
        <f aca="false">HYPERLINK("[C:\Stuttgart\LB Editor.doc]LB_T98","T98")</f>
        <v>T98</v>
      </c>
      <c r="F1119" s="9" t="s">
        <v>1213</v>
      </c>
    </row>
    <row r="1120" s="8" customFormat="true" ht="12.75" hidden="false" customHeight="false" outlineLevel="0" collapsed="false">
      <c r="A1120" s="7" t="s">
        <v>6</v>
      </c>
      <c r="B1120" s="8" t="s">
        <v>915</v>
      </c>
      <c r="C1120" s="9"/>
      <c r="D1120" s="12" t="s">
        <v>1214</v>
      </c>
      <c r="E1120" s="11" t="str">
        <f aca="false">HYPERLINK("[C:\Stuttgart\LB Editor.doc]LB_T99","T99")</f>
        <v>T99</v>
      </c>
      <c r="F1120" s="9" t="s">
        <v>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90.85"/>
  </cols>
  <sheetData>
    <row r="1" s="6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s="17" customFormat="true" ht="12.75" hidden="false" customHeight="false" outlineLevel="0" collapsed="false">
      <c r="A2" s="16"/>
      <c r="B2" s="17" t="s">
        <v>936</v>
      </c>
      <c r="C2" s="18"/>
      <c r="D2" s="19" t="s">
        <v>899</v>
      </c>
      <c r="E2" s="13" t="str">
        <f aca="false">HYPERLINK("[C:\Stuttgart\JISC.doc]JISC_G1","G01")</f>
        <v>G01</v>
      </c>
      <c r="F2" s="18" t="s">
        <v>1216</v>
      </c>
    </row>
    <row r="3" s="17" customFormat="true" ht="12.75" hidden="false" customHeight="false" outlineLevel="0" collapsed="false">
      <c r="A3" s="16"/>
      <c r="B3" s="17" t="s">
        <v>936</v>
      </c>
      <c r="C3" s="18"/>
      <c r="D3" s="19" t="s">
        <v>899</v>
      </c>
      <c r="E3" s="13" t="str">
        <f aca="false">HYPERLINK("[C:\Stuttgart\JISC.doc]JISC_G2","G02")</f>
        <v>G02</v>
      </c>
      <c r="F3" s="18" t="s">
        <v>1217</v>
      </c>
    </row>
    <row r="4" customFormat="false" ht="12.75" hidden="false" customHeight="false" outlineLevel="0" collapsed="false">
      <c r="A4" s="7" t="s">
        <v>6</v>
      </c>
      <c r="B4" s="8" t="s">
        <v>936</v>
      </c>
      <c r="C4" s="9"/>
      <c r="D4" s="10" t="s">
        <v>899</v>
      </c>
      <c r="E4" s="11" t="str">
        <f aca="false">HYPERLINK("[C:\Stuttgart\JISC.doc]JISC_G3","G03")</f>
        <v>G03</v>
      </c>
      <c r="F4" s="9" t="s">
        <v>1218</v>
      </c>
    </row>
    <row r="5" customFormat="false" ht="12.75" hidden="false" customHeight="false" outlineLevel="0" collapsed="false">
      <c r="A5" s="7" t="s">
        <v>6</v>
      </c>
      <c r="B5" s="8" t="s">
        <v>14</v>
      </c>
      <c r="C5" s="9"/>
      <c r="D5" s="12" t="s">
        <v>920</v>
      </c>
      <c r="E5" s="11" t="str">
        <f aca="false">HYPERLINK("[C:\Stuttgart\SEDRIS.doc]SEDRIS_G1","G01")</f>
        <v>G01</v>
      </c>
      <c r="F5" s="9" t="s">
        <v>1219</v>
      </c>
    </row>
    <row r="6" customFormat="false" ht="12.75" hidden="false" customHeight="false" outlineLevel="0" collapsed="false">
      <c r="A6" s="7" t="s">
        <v>6</v>
      </c>
      <c r="B6" s="8" t="s">
        <v>14</v>
      </c>
      <c r="C6" s="9"/>
      <c r="D6" s="10" t="s">
        <v>1012</v>
      </c>
      <c r="E6" s="11" t="str">
        <f aca="false">HYPERLINK("[C:\Stuttgart\SEDRIS.doc]SEDRIS_G2","G02")</f>
        <v>G02</v>
      </c>
      <c r="F6" s="9" t="s">
        <v>1220</v>
      </c>
    </row>
    <row r="7" customFormat="false" ht="12.75" hidden="false" customHeight="false" outlineLevel="0" collapsed="false">
      <c r="A7" s="7" t="s">
        <v>6</v>
      </c>
      <c r="B7" s="8" t="s">
        <v>14</v>
      </c>
      <c r="C7" s="9" t="s">
        <v>907</v>
      </c>
      <c r="D7" s="12" t="s">
        <v>1221</v>
      </c>
      <c r="E7" s="11" t="str">
        <f aca="false">HYPERLINK("[C:\Stuttgart\SEDRIS.doc]SEDRIS_G3","G03")</f>
        <v>G03</v>
      </c>
      <c r="F7" s="9" t="s">
        <v>1222</v>
      </c>
    </row>
    <row r="8" customFormat="false" ht="12.75" hidden="false" customHeight="false" outlineLevel="0" collapsed="false">
      <c r="A8" s="7" t="s">
        <v>6</v>
      </c>
      <c r="B8" s="8" t="s">
        <v>14</v>
      </c>
      <c r="C8" s="9" t="s">
        <v>907</v>
      </c>
      <c r="D8" s="12" t="s">
        <v>1173</v>
      </c>
      <c r="E8" s="11" t="str">
        <f aca="false">HYPERLINK("[C:\Stuttgart\SEDRIS.doc]SEDRIS_G4","G04")</f>
        <v>G04</v>
      </c>
      <c r="F8" s="9" t="s">
        <v>1223</v>
      </c>
    </row>
    <row r="9" customFormat="false" ht="12.75" hidden="false" customHeight="false" outlineLevel="0" collapsed="false">
      <c r="A9" s="7" t="s">
        <v>6</v>
      </c>
      <c r="B9" s="8" t="s">
        <v>14</v>
      </c>
      <c r="C9" s="9"/>
      <c r="D9" s="12" t="s">
        <v>916</v>
      </c>
      <c r="E9" s="11" t="str">
        <f aca="false">HYPERLINK("[C:\Stuttgart\SEDRIS.doc]SEDRIS_G5","G05")</f>
        <v>G05</v>
      </c>
      <c r="F9" s="9" t="s">
        <v>1224</v>
      </c>
    </row>
    <row r="10" customFormat="false" ht="12.75" hidden="false" customHeight="false" outlineLevel="0" collapsed="false">
      <c r="A10" s="7" t="s">
        <v>6</v>
      </c>
      <c r="B10" s="8" t="s">
        <v>14</v>
      </c>
      <c r="C10" s="9"/>
      <c r="D10" s="12" t="s">
        <v>926</v>
      </c>
      <c r="E10" s="11" t="str">
        <f aca="false">HYPERLINK("[C:\Stuttgart\SEDRIS.doc]SEDRIS_G6","G06")</f>
        <v>G06</v>
      </c>
      <c r="F10" s="9" t="s">
        <v>1225</v>
      </c>
    </row>
    <row r="11" customFormat="false" ht="12.75" hidden="false" customHeight="false" outlineLevel="0" collapsed="false">
      <c r="A11" s="7" t="s">
        <v>6</v>
      </c>
      <c r="B11" s="8" t="s">
        <v>910</v>
      </c>
      <c r="C11" s="9"/>
      <c r="D11" s="10" t="s">
        <v>1143</v>
      </c>
      <c r="E11" s="11" t="str">
        <f aca="false">HYPERLINK("[C:\Stuttgart\TC12.doc]TC12_G1","G01")</f>
        <v>G01</v>
      </c>
      <c r="F11" s="9" t="s">
        <v>1226</v>
      </c>
    </row>
    <row r="12" customFormat="false" ht="12.75" hidden="false" customHeight="false" outlineLevel="0" collapsed="false">
      <c r="A12" s="7" t="s">
        <v>6</v>
      </c>
      <c r="B12" s="8" t="s">
        <v>910</v>
      </c>
      <c r="C12" s="9"/>
      <c r="D12" s="10" t="s">
        <v>964</v>
      </c>
      <c r="E12" s="11" t="str">
        <f aca="false">HYPERLINK("[C:\Stuttgart\TC12.doc]TC12_G2","G02")</f>
        <v>G02</v>
      </c>
      <c r="F12" s="9" t="s">
        <v>1227</v>
      </c>
    </row>
    <row r="13" customFormat="false" ht="12.75" hidden="false" customHeight="false" outlineLevel="0" collapsed="false">
      <c r="A13" s="7" t="s">
        <v>6</v>
      </c>
      <c r="B13" s="8" t="s">
        <v>150</v>
      </c>
      <c r="C13" s="9"/>
      <c r="D13" s="10" t="s">
        <v>899</v>
      </c>
      <c r="E13" s="11" t="str">
        <f aca="false">HYPERLINK("[C:\Stuttgart\UK.doc]UK_G1","G01")</f>
        <v>G01</v>
      </c>
      <c r="F13" s="9" t="s">
        <v>1228</v>
      </c>
    </row>
    <row r="14" customFormat="false" ht="12.75" hidden="false" customHeight="false" outlineLevel="0" collapsed="false">
      <c r="A14" s="7" t="s">
        <v>6</v>
      </c>
      <c r="B14" s="8" t="s">
        <v>7</v>
      </c>
      <c r="C14" s="9"/>
      <c r="D14" s="10" t="s">
        <v>899</v>
      </c>
      <c r="E14" s="11" t="str">
        <f aca="false">HYPERLINK("[C:\Stuttgart\US.doc]US_G1","G01")</f>
        <v>G01</v>
      </c>
      <c r="F14" s="9" t="s">
        <v>1229</v>
      </c>
    </row>
    <row r="15" customFormat="false" ht="12.75" hidden="false" customHeight="false" outlineLevel="0" collapsed="false">
      <c r="A15" s="7" t="s">
        <v>6</v>
      </c>
      <c r="B15" s="8" t="s">
        <v>7</v>
      </c>
      <c r="C15" s="9"/>
      <c r="D15" s="10" t="s">
        <v>1230</v>
      </c>
      <c r="E15" s="11" t="str">
        <f aca="false">HYPERLINK("[C:\Stuttgart\US.doc]US_G2","G02")</f>
        <v>G02</v>
      </c>
      <c r="F15" s="9" t="s">
        <v>1231</v>
      </c>
    </row>
    <row r="16" customFormat="false" ht="12.75" hidden="false" customHeight="false" outlineLevel="0" collapsed="false">
      <c r="A16" s="7" t="s">
        <v>6</v>
      </c>
      <c r="B16" s="8" t="s">
        <v>7</v>
      </c>
      <c r="C16" s="9"/>
      <c r="D16" s="10" t="s">
        <v>899</v>
      </c>
      <c r="E16" s="11" t="str">
        <f aca="false">HYPERLINK("[C:\Stuttgart\US.doc]US_G3","G03")</f>
        <v>G03</v>
      </c>
      <c r="F16" s="9" t="s">
        <v>1232</v>
      </c>
    </row>
    <row r="17" customFormat="false" ht="12.75" hidden="false" customHeight="false" outlineLevel="0" collapsed="false">
      <c r="A17" s="7" t="s">
        <v>6</v>
      </c>
      <c r="B17" s="8" t="s">
        <v>7</v>
      </c>
      <c r="C17" s="9"/>
      <c r="D17" s="10" t="s">
        <v>899</v>
      </c>
      <c r="E17" s="11" t="str">
        <f aca="false">HYPERLINK("[C:\Stuttgart\US.doc]US_G4","G04")</f>
        <v>G04</v>
      </c>
      <c r="F17" s="9" t="s">
        <v>1233</v>
      </c>
    </row>
    <row r="18" customFormat="false" ht="12.75" hidden="false" customHeight="false" outlineLevel="0" collapsed="false">
      <c r="A18" s="7" t="s">
        <v>6</v>
      </c>
      <c r="B18" s="8" t="s">
        <v>7</v>
      </c>
      <c r="C18" s="9"/>
      <c r="D18" s="10" t="s">
        <v>1234</v>
      </c>
      <c r="E18" s="11" t="str">
        <f aca="false">HYPERLINK("[C:\Stuttgart\US.doc]US_G5","G05")</f>
        <v>G05</v>
      </c>
      <c r="F18" s="9" t="s">
        <v>1235</v>
      </c>
    </row>
    <row r="19" customFormat="false" ht="12.75" hidden="false" customHeight="false" outlineLevel="0" collapsed="false">
      <c r="A19" s="7" t="s">
        <v>6</v>
      </c>
      <c r="B19" s="8" t="s">
        <v>7</v>
      </c>
      <c r="C19" s="9"/>
      <c r="D19" s="10" t="s">
        <v>899</v>
      </c>
      <c r="E19" s="11" t="str">
        <f aca="false">HYPERLINK("[C:\Stuttgart\US.doc]US_G6","G06")</f>
        <v>G06</v>
      </c>
      <c r="F19" s="9" t="s">
        <v>1236</v>
      </c>
    </row>
    <row r="20" customFormat="false" ht="12.75" hidden="false" customHeight="false" outlineLevel="0" collapsed="false">
      <c r="A20" s="7" t="s">
        <v>6</v>
      </c>
      <c r="B20" s="8" t="s">
        <v>7</v>
      </c>
      <c r="C20" s="9"/>
      <c r="D20" s="10" t="s">
        <v>1237</v>
      </c>
      <c r="E20" s="11" t="str">
        <f aca="false">HYPERLINK("[C:\Stuttgart\US.doc]US_G7","G07")</f>
        <v>G07</v>
      </c>
      <c r="F20" s="9" t="s">
        <v>1238</v>
      </c>
    </row>
    <row r="21" customFormat="false" ht="12.75" hidden="false" customHeight="false" outlineLevel="0" collapsed="false">
      <c r="A21" s="7" t="s">
        <v>6</v>
      </c>
      <c r="B21" s="8" t="s">
        <v>7</v>
      </c>
      <c r="C21" s="9"/>
      <c r="D21" s="10" t="s">
        <v>1145</v>
      </c>
      <c r="E21" s="11" t="str">
        <f aca="false">HYPERLINK("[C:\Stuttgart\US.doc]US_G8","G08")</f>
        <v>G08</v>
      </c>
      <c r="F21" s="9" t="s">
        <v>1239</v>
      </c>
    </row>
    <row r="22" customFormat="false" ht="12.75" hidden="false" customHeight="false" outlineLevel="0" collapsed="false">
      <c r="A22" s="7" t="s">
        <v>6</v>
      </c>
      <c r="B22" s="8" t="s">
        <v>7</v>
      </c>
      <c r="C22" s="9"/>
      <c r="D22" s="10" t="s">
        <v>899</v>
      </c>
      <c r="E22" s="11" t="str">
        <f aca="false">HYPERLINK("[C:\Stuttgart\US.doc]US_G9","G09")</f>
        <v>G09</v>
      </c>
      <c r="F22" s="9" t="s">
        <v>1240</v>
      </c>
    </row>
    <row r="23" customFormat="false" ht="12.75" hidden="false" customHeight="false" outlineLevel="0" collapsed="false">
      <c r="A23" s="7" t="s">
        <v>6</v>
      </c>
      <c r="B23" s="8" t="s">
        <v>7</v>
      </c>
      <c r="C23" s="9"/>
      <c r="D23" s="10" t="s">
        <v>899</v>
      </c>
      <c r="E23" s="11" t="str">
        <f aca="false">HYPERLINK("[C:\Stuttgart\US.doc]US_G10","G10")</f>
        <v>G10</v>
      </c>
      <c r="F23" s="9" t="s">
        <v>1241</v>
      </c>
    </row>
    <row r="24" customFormat="false" ht="12.75" hidden="false" customHeight="false" outlineLevel="0" collapsed="false">
      <c r="A24" s="7" t="s">
        <v>6</v>
      </c>
      <c r="B24" s="8" t="s">
        <v>7</v>
      </c>
      <c r="C24" s="9"/>
      <c r="D24" s="10" t="s">
        <v>916</v>
      </c>
      <c r="E24" s="11" t="str">
        <f aca="false">HYPERLINK("[C:\Stuttgart\US.doc]US_G11","G11")</f>
        <v>G11</v>
      </c>
      <c r="F24" s="9" t="s">
        <v>1242</v>
      </c>
    </row>
    <row r="25" customFormat="false" ht="12.75" hidden="false" customHeight="false" outlineLevel="0" collapsed="false">
      <c r="A25" s="7" t="s">
        <v>6</v>
      </c>
      <c r="B25" s="8" t="s">
        <v>7</v>
      </c>
      <c r="C25" s="9"/>
      <c r="D25" s="10" t="s">
        <v>1243</v>
      </c>
      <c r="E25" s="11" t="str">
        <f aca="false">HYPERLINK("[C:\Stuttgart\US.doc]US_G12","G12")</f>
        <v>G12</v>
      </c>
      <c r="F25" s="9" t="s">
        <v>1244</v>
      </c>
    </row>
    <row r="26" customFormat="false" ht="12.75" hidden="false" customHeight="false" outlineLevel="0" collapsed="false">
      <c r="A26" s="7" t="s">
        <v>6</v>
      </c>
      <c r="B26" s="8" t="s">
        <v>7</v>
      </c>
      <c r="C26" s="9"/>
      <c r="D26" s="10" t="s">
        <v>966</v>
      </c>
      <c r="E26" s="11" t="str">
        <f aca="false">HYPERLINK("[C:\Stuttgart\US.doc]US_G13","G13")</f>
        <v>G13</v>
      </c>
      <c r="F26" s="9" t="s">
        <v>1245</v>
      </c>
    </row>
    <row r="27" customFormat="false" ht="12.75" hidden="false" customHeight="false" outlineLevel="0" collapsed="false">
      <c r="A27" s="7" t="s">
        <v>6</v>
      </c>
      <c r="B27" s="8" t="s">
        <v>7</v>
      </c>
      <c r="C27" s="9"/>
      <c r="D27" s="10" t="s">
        <v>899</v>
      </c>
      <c r="E27" s="11" t="str">
        <f aca="false">HYPERLINK("[C:\Stuttgart\US.doc]US_G14","G14")</f>
        <v>G14</v>
      </c>
      <c r="F27" s="9" t="s">
        <v>1246</v>
      </c>
    </row>
    <row r="28" customFormat="false" ht="12.75" hidden="false" customHeight="false" outlineLevel="0" collapsed="false">
      <c r="A28" s="7" t="s">
        <v>6</v>
      </c>
      <c r="B28" s="8" t="s">
        <v>7</v>
      </c>
      <c r="C28" s="9"/>
      <c r="D28" s="10" t="s">
        <v>899</v>
      </c>
      <c r="E28" s="11" t="str">
        <f aca="false">HYPERLINK("[C:\Stuttgart\US.doc]US_G15","G15")</f>
        <v>G15</v>
      </c>
      <c r="F28" s="9" t="s">
        <v>1247</v>
      </c>
    </row>
    <row r="29" customFormat="false" ht="12.75" hidden="false" customHeight="false" outlineLevel="0" collapsed="false">
      <c r="A29" s="7" t="s">
        <v>6</v>
      </c>
      <c r="B29" s="8" t="s">
        <v>7</v>
      </c>
      <c r="C29" s="9"/>
      <c r="D29" s="10" t="s">
        <v>899</v>
      </c>
      <c r="E29" s="11" t="str">
        <f aca="false">HYPERLINK("[C:\Stuttgart\US.doc]US_G16","G16")</f>
        <v>G16</v>
      </c>
      <c r="F29" s="9" t="s">
        <v>1248</v>
      </c>
    </row>
    <row r="30" customFormat="false" ht="12.75" hidden="false" customHeight="false" outlineLevel="0" collapsed="false">
      <c r="A30" s="7" t="s">
        <v>6</v>
      </c>
      <c r="B30" s="8" t="s">
        <v>7</v>
      </c>
      <c r="C30" s="9"/>
      <c r="D30" s="10" t="s">
        <v>916</v>
      </c>
      <c r="E30" s="11" t="str">
        <f aca="false">HYPERLINK("[C:\Stuttgart\US.doc]US_G17","G17")</f>
        <v>G17</v>
      </c>
      <c r="F30" s="9" t="s">
        <v>1249</v>
      </c>
    </row>
    <row r="31" customFormat="false" ht="12.75" hidden="false" customHeight="false" outlineLevel="0" collapsed="false">
      <c r="A31" s="7" t="s">
        <v>6</v>
      </c>
      <c r="B31" s="8" t="s">
        <v>7</v>
      </c>
      <c r="C31" s="9"/>
      <c r="D31" s="10" t="s">
        <v>1250</v>
      </c>
      <c r="E31" s="11" t="str">
        <f aca="false">HYPERLINK("[C:\Stuttgart\US.doc]US_G18","G18")</f>
        <v>G18</v>
      </c>
      <c r="F31" s="9" t="s">
        <v>1251</v>
      </c>
    </row>
    <row r="32" customFormat="false" ht="12.75" hidden="false" customHeight="false" outlineLevel="0" collapsed="false">
      <c r="A32" s="7" t="s">
        <v>6</v>
      </c>
      <c r="B32" s="8" t="s">
        <v>7</v>
      </c>
      <c r="C32" s="9"/>
      <c r="D32" s="10" t="s">
        <v>1012</v>
      </c>
      <c r="E32" s="11" t="str">
        <f aca="false">HYPERLINK("[C:\Stuttgart\US.doc]US_G19","G19")</f>
        <v>G19</v>
      </c>
      <c r="F32" s="9" t="s">
        <v>1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8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0.28"/>
  </cols>
  <sheetData>
    <row r="1" s="6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s="8" customFormat="true" ht="12.75" hidden="false" customHeight="false" outlineLevel="0" collapsed="false">
      <c r="A2" s="7" t="s">
        <v>6</v>
      </c>
      <c r="B2" s="8" t="s">
        <v>7</v>
      </c>
      <c r="C2" s="9"/>
      <c r="D2" s="10" t="s">
        <v>1157</v>
      </c>
      <c r="E2" s="11" t="str">
        <f aca="false">HYPERLINK("[C:\Stuttgart\US.doc]US_E45","E45")</f>
        <v>E45</v>
      </c>
      <c r="F2" s="9" t="s">
        <v>1253</v>
      </c>
    </row>
    <row r="3" s="8" customFormat="true" ht="12.75" hidden="false" customHeight="false" outlineLevel="0" collapsed="false">
      <c r="A3" s="7" t="s">
        <v>6</v>
      </c>
      <c r="B3" s="8" t="s">
        <v>7</v>
      </c>
      <c r="C3" s="9"/>
      <c r="D3" s="10" t="s">
        <v>1254</v>
      </c>
      <c r="E3" s="11" t="str">
        <f aca="false">HYPERLINK("[C:\Stuttgart\US.doc]US_E5","E05")</f>
        <v>E05</v>
      </c>
      <c r="F3" s="9" t="s">
        <v>1255</v>
      </c>
    </row>
    <row r="4" s="8" customFormat="true" ht="12.75" hidden="false" customHeight="false" outlineLevel="0" collapsed="false">
      <c r="A4" s="7" t="s">
        <v>6</v>
      </c>
      <c r="B4" s="8" t="s">
        <v>7</v>
      </c>
      <c r="C4" s="9"/>
      <c r="D4" s="10" t="s">
        <v>966</v>
      </c>
      <c r="E4" s="11" t="str">
        <f aca="false">HYPERLINK("[C:\Stuttgart\US.doc]US_E7","E07")</f>
        <v>E07</v>
      </c>
      <c r="F4" s="9" t="s">
        <v>1256</v>
      </c>
    </row>
    <row r="5" s="8" customFormat="true" ht="12.75" hidden="false" customHeight="false" outlineLevel="0" collapsed="false">
      <c r="A5" s="7" t="s">
        <v>6</v>
      </c>
      <c r="B5" s="8" t="s">
        <v>7</v>
      </c>
      <c r="C5" s="9"/>
      <c r="D5" s="10" t="s">
        <v>959</v>
      </c>
      <c r="E5" s="11" t="str">
        <f aca="false">HYPERLINK("[C:\Stuttgart\US.doc]US_E8","E08")</f>
        <v>E08</v>
      </c>
      <c r="F5" s="9" t="s">
        <v>1257</v>
      </c>
    </row>
    <row r="6" s="8" customFormat="true" ht="12.75" hidden="false" customHeight="false" outlineLevel="0" collapsed="false">
      <c r="A6" s="7" t="s">
        <v>6</v>
      </c>
      <c r="B6" s="8" t="s">
        <v>7</v>
      </c>
      <c r="C6" s="9"/>
      <c r="D6" s="10" t="s">
        <v>1258</v>
      </c>
      <c r="E6" s="11" t="str">
        <f aca="false">HYPERLINK("[C:\Stuttgart\US.doc]US_E9","E09")</f>
        <v>E09</v>
      </c>
      <c r="F6" s="9" t="s">
        <v>1259</v>
      </c>
    </row>
    <row r="7" s="8" customFormat="true" ht="12.75" hidden="false" customHeight="false" outlineLevel="0" collapsed="false">
      <c r="A7" s="7" t="s">
        <v>6</v>
      </c>
      <c r="B7" s="8" t="s">
        <v>7</v>
      </c>
      <c r="C7" s="9"/>
      <c r="D7" s="10" t="s">
        <v>982</v>
      </c>
      <c r="E7" s="11" t="str">
        <f aca="false">HYPERLINK("[C:\Stuttgart\US.doc]US_E10","E10")</f>
        <v>E10</v>
      </c>
      <c r="F7" s="9" t="s">
        <v>1260</v>
      </c>
    </row>
    <row r="8" s="8" customFormat="true" ht="12.75" hidden="false" customHeight="false" outlineLevel="0" collapsed="false">
      <c r="A8" s="7" t="s">
        <v>6</v>
      </c>
      <c r="B8" s="8" t="s">
        <v>7</v>
      </c>
      <c r="C8" s="9"/>
      <c r="D8" s="10" t="s">
        <v>1261</v>
      </c>
      <c r="E8" s="11" t="str">
        <f aca="false">HYPERLINK("[C:\Stuttgart\US.doc]US_E11","E11")</f>
        <v>E11</v>
      </c>
      <c r="F8" s="9" t="s">
        <v>1262</v>
      </c>
    </row>
    <row r="9" s="8" customFormat="true" ht="12.75" hidden="false" customHeight="false" outlineLevel="0" collapsed="false">
      <c r="A9" s="7" t="s">
        <v>6</v>
      </c>
      <c r="B9" s="8" t="s">
        <v>7</v>
      </c>
      <c r="C9" s="9" t="s">
        <v>907</v>
      </c>
      <c r="D9" s="10" t="s">
        <v>1263</v>
      </c>
      <c r="E9" s="11" t="str">
        <f aca="false">HYPERLINK("[C:\Stuttgart\US.doc]US_E12","E12")</f>
        <v>E12</v>
      </c>
      <c r="F9" s="9" t="s">
        <v>1264</v>
      </c>
    </row>
    <row r="10" s="8" customFormat="true" ht="12.75" hidden="false" customHeight="false" outlineLevel="0" collapsed="false">
      <c r="A10" s="7" t="s">
        <v>6</v>
      </c>
      <c r="B10" s="8" t="s">
        <v>7</v>
      </c>
      <c r="C10" s="9"/>
      <c r="D10" s="10" t="s">
        <v>1263</v>
      </c>
      <c r="E10" s="11" t="str">
        <f aca="false">HYPERLINK("[C:\Stuttgart\US.doc]US_E13","E13")</f>
        <v>E13</v>
      </c>
      <c r="F10" s="9" t="s">
        <v>1265</v>
      </c>
    </row>
    <row r="11" s="8" customFormat="true" ht="12.75" hidden="false" customHeight="false" outlineLevel="0" collapsed="false">
      <c r="A11" s="7" t="s">
        <v>6</v>
      </c>
      <c r="B11" s="8" t="s">
        <v>7</v>
      </c>
      <c r="C11" s="9"/>
      <c r="D11" s="10" t="s">
        <v>1266</v>
      </c>
      <c r="E11" s="11" t="str">
        <f aca="false">HYPERLINK("[C:\Stuttgart\US.doc]US_E6","E06")</f>
        <v>E06</v>
      </c>
      <c r="F11" s="9" t="s">
        <v>1267</v>
      </c>
    </row>
    <row r="12" s="8" customFormat="true" ht="12.75" hidden="false" customHeight="false" outlineLevel="0" collapsed="false">
      <c r="A12" s="7" t="s">
        <v>6</v>
      </c>
      <c r="B12" s="8" t="s">
        <v>7</v>
      </c>
      <c r="C12" s="9"/>
      <c r="D12" s="10" t="s">
        <v>1268</v>
      </c>
      <c r="E12" s="11" t="str">
        <f aca="false">HYPERLINK("[C:\Stuttgart\US.doc]US_E14","E14")</f>
        <v>E14</v>
      </c>
      <c r="F12" s="9" t="s">
        <v>1269</v>
      </c>
    </row>
    <row r="13" s="8" customFormat="true" ht="12.75" hidden="false" customHeight="false" outlineLevel="0" collapsed="false">
      <c r="A13" s="7" t="s">
        <v>6</v>
      </c>
      <c r="B13" s="8" t="s">
        <v>7</v>
      </c>
      <c r="C13" s="9"/>
      <c r="D13" s="10" t="s">
        <v>1270</v>
      </c>
      <c r="E13" s="11" t="str">
        <f aca="false">HYPERLINK("[C:\Stuttgart\US.doc]US_E15","E15")</f>
        <v>E15</v>
      </c>
      <c r="F13" s="9" t="s">
        <v>1271</v>
      </c>
    </row>
    <row r="14" s="8" customFormat="true" ht="12.75" hidden="false" customHeight="false" outlineLevel="0" collapsed="false">
      <c r="A14" s="7" t="s">
        <v>6</v>
      </c>
      <c r="B14" s="8" t="s">
        <v>994</v>
      </c>
      <c r="C14" s="9"/>
      <c r="D14" s="10" t="s">
        <v>926</v>
      </c>
      <c r="E14" s="11" t="str">
        <f aca="false">HYPERLINK("[C:\Stuttgart\KNITO.doc]KNITO_E1","E01")</f>
        <v>E01</v>
      </c>
      <c r="F14" s="9" t="s">
        <v>1272</v>
      </c>
    </row>
    <row r="15" s="8" customFormat="true" ht="12.75" hidden="false" customHeight="false" outlineLevel="0" collapsed="false">
      <c r="A15" s="7" t="s">
        <v>6</v>
      </c>
      <c r="B15" s="8" t="s">
        <v>150</v>
      </c>
      <c r="C15" s="9"/>
      <c r="D15" s="10" t="s">
        <v>1045</v>
      </c>
      <c r="E15" s="11" t="str">
        <f aca="false">HYPERLINK("[C:\Stuttgart\UK.doc]UK_E1","E01")</f>
        <v>E01</v>
      </c>
      <c r="F15" s="9" t="s">
        <v>1273</v>
      </c>
    </row>
    <row r="16" s="8" customFormat="true" ht="12.75" hidden="false" customHeight="false" outlineLevel="0" collapsed="false">
      <c r="A16" s="7" t="s">
        <v>6</v>
      </c>
      <c r="B16" s="8" t="s">
        <v>994</v>
      </c>
      <c r="C16" s="9"/>
      <c r="D16" s="10" t="s">
        <v>1045</v>
      </c>
      <c r="E16" s="11" t="str">
        <f aca="false">HYPERLINK("[C:\Stuttgart\KNITO.doc]KNITO_E4","E04")</f>
        <v>E04</v>
      </c>
      <c r="F16" s="9" t="s">
        <v>1274</v>
      </c>
    </row>
    <row r="17" s="8" customFormat="true" ht="12.75" hidden="false" customHeight="false" outlineLevel="0" collapsed="false">
      <c r="A17" s="7" t="s">
        <v>6</v>
      </c>
      <c r="B17" s="8" t="s">
        <v>7</v>
      </c>
      <c r="C17" s="9" t="s">
        <v>899</v>
      </c>
      <c r="D17" s="10" t="s">
        <v>1275</v>
      </c>
      <c r="E17" s="11" t="str">
        <f aca="false">HYPERLINK("[C:\Stuttgart\US.doc]US_E16","E16")</f>
        <v>E16</v>
      </c>
      <c r="F17" s="9" t="s">
        <v>1276</v>
      </c>
    </row>
    <row r="18" s="8" customFormat="true" ht="12.75" hidden="false" customHeight="false" outlineLevel="0" collapsed="false">
      <c r="A18" s="7" t="s">
        <v>6</v>
      </c>
      <c r="B18" s="8" t="s">
        <v>7</v>
      </c>
      <c r="C18" s="9" t="s">
        <v>899</v>
      </c>
      <c r="D18" s="10" t="s">
        <v>1010</v>
      </c>
      <c r="E18" s="11" t="str">
        <f aca="false">HYPERLINK("[C:\Stuttgart\US.doc]US_E17","E17")</f>
        <v>E17</v>
      </c>
      <c r="F18" s="9" t="s">
        <v>1277</v>
      </c>
    </row>
    <row r="19" s="8" customFormat="true" ht="12.75" hidden="false" customHeight="false" outlineLevel="0" collapsed="false">
      <c r="A19" s="7" t="s">
        <v>6</v>
      </c>
      <c r="B19" s="8" t="s">
        <v>7</v>
      </c>
      <c r="C19" s="9"/>
      <c r="D19" s="10" t="s">
        <v>1278</v>
      </c>
      <c r="E19" s="11" t="str">
        <f aca="false">HYPERLINK("[C:\Stuttgart\US.doc]US_E18","E18")</f>
        <v>E18</v>
      </c>
      <c r="F19" s="9" t="s">
        <v>1279</v>
      </c>
    </row>
    <row r="20" s="8" customFormat="true" ht="12.75" hidden="false" customHeight="false" outlineLevel="0" collapsed="false">
      <c r="A20" s="7" t="s">
        <v>6</v>
      </c>
      <c r="B20" s="8" t="s">
        <v>7</v>
      </c>
      <c r="C20" s="9"/>
      <c r="D20" s="10" t="s">
        <v>1280</v>
      </c>
      <c r="E20" s="11" t="str">
        <f aca="false">HYPERLINK("[C:\Stuttgart\US.doc]US_E19","E19")</f>
        <v>E19</v>
      </c>
      <c r="F20" s="9" t="s">
        <v>1281</v>
      </c>
    </row>
    <row r="21" s="8" customFormat="true" ht="12.75" hidden="false" customHeight="false" outlineLevel="0" collapsed="false">
      <c r="A21" s="7" t="s">
        <v>6</v>
      </c>
      <c r="B21" s="8" t="s">
        <v>7</v>
      </c>
      <c r="C21" s="9"/>
      <c r="D21" s="10" t="s">
        <v>1282</v>
      </c>
      <c r="E21" s="11" t="str">
        <f aca="false">HYPERLINK("[C:\Stuttgart\US.doc]US_E20","E20")</f>
        <v>E20</v>
      </c>
      <c r="F21" s="9" t="s">
        <v>1283</v>
      </c>
    </row>
    <row r="22" s="8" customFormat="true" ht="12.75" hidden="false" customHeight="false" outlineLevel="0" collapsed="false">
      <c r="A22" s="7" t="s">
        <v>6</v>
      </c>
      <c r="B22" s="8" t="s">
        <v>7</v>
      </c>
      <c r="C22" s="9"/>
      <c r="D22" s="10" t="s">
        <v>992</v>
      </c>
      <c r="E22" s="11" t="str">
        <f aca="false">HYPERLINK("[C:\Stuttgart\US.doc]US_E21","E21")</f>
        <v>E21</v>
      </c>
      <c r="F22" s="9" t="s">
        <v>1284</v>
      </c>
    </row>
    <row r="23" s="8" customFormat="true" ht="12.75" hidden="false" customHeight="false" outlineLevel="0" collapsed="false">
      <c r="A23" s="7" t="s">
        <v>6</v>
      </c>
      <c r="B23" s="8" t="s">
        <v>7</v>
      </c>
      <c r="C23" s="9"/>
      <c r="D23" s="10" t="s">
        <v>1042</v>
      </c>
      <c r="E23" s="11" t="str">
        <f aca="false">HYPERLINK("[C:\Stuttgart\US.doc]US_E22","E22")</f>
        <v>E22</v>
      </c>
      <c r="F23" s="20" t="s">
        <v>1285</v>
      </c>
    </row>
    <row r="24" s="8" customFormat="true" ht="12.75" hidden="false" customHeight="false" outlineLevel="0" collapsed="false">
      <c r="A24" s="7" t="s">
        <v>6</v>
      </c>
      <c r="B24" s="8" t="s">
        <v>7</v>
      </c>
      <c r="C24" s="9"/>
      <c r="D24" s="10" t="s">
        <v>1042</v>
      </c>
      <c r="E24" s="11" t="str">
        <f aca="false">HYPERLINK("[C:\Stuttgart\US.doc]US_E23","E23")</f>
        <v>E23</v>
      </c>
      <c r="F24" s="9" t="s">
        <v>1286</v>
      </c>
    </row>
    <row r="25" s="8" customFormat="true" ht="12.75" hidden="false" customHeight="false" outlineLevel="0" collapsed="false">
      <c r="A25" s="7" t="s">
        <v>6</v>
      </c>
      <c r="B25" s="8" t="s">
        <v>14</v>
      </c>
      <c r="C25" s="9"/>
      <c r="D25" s="12" t="s">
        <v>1012</v>
      </c>
      <c r="E25" s="11" t="str">
        <f aca="false">HYPERLINK("[C:\Stuttgart\SEDRIS.doc]SEDRIS_E1","E01")</f>
        <v>E01</v>
      </c>
      <c r="F25" s="9" t="s">
        <v>1287</v>
      </c>
    </row>
    <row r="26" s="8" customFormat="true" ht="12.75" hidden="false" customHeight="false" outlineLevel="0" collapsed="false">
      <c r="A26" s="7" t="s">
        <v>6</v>
      </c>
      <c r="B26" s="8" t="s">
        <v>994</v>
      </c>
      <c r="C26" s="9"/>
      <c r="D26" s="10" t="s">
        <v>931</v>
      </c>
      <c r="E26" s="11" t="str">
        <f aca="false">HYPERLINK("[C:\Stuttgart\KNITO.doc]KNITO_E5","E05")</f>
        <v>E05</v>
      </c>
      <c r="F26" s="9" t="s">
        <v>1288</v>
      </c>
    </row>
    <row r="27" s="8" customFormat="true" ht="12.75" hidden="false" customHeight="false" outlineLevel="0" collapsed="false">
      <c r="A27" s="7" t="s">
        <v>6</v>
      </c>
      <c r="B27" s="8" t="s">
        <v>7</v>
      </c>
      <c r="C27" s="9"/>
      <c r="D27" s="10" t="s">
        <v>931</v>
      </c>
      <c r="E27" s="11" t="str">
        <f aca="false">HYPERLINK("[C:\Stuttgart\US.doc]US_E27","E27")</f>
        <v>E27</v>
      </c>
      <c r="F27" s="9" t="s">
        <v>1289</v>
      </c>
    </row>
    <row r="28" s="8" customFormat="true" ht="12.75" hidden="false" customHeight="false" outlineLevel="0" collapsed="false">
      <c r="A28" s="7" t="s">
        <v>6</v>
      </c>
      <c r="B28" s="8" t="s">
        <v>915</v>
      </c>
      <c r="C28" s="9"/>
      <c r="D28" s="12" t="s">
        <v>916</v>
      </c>
      <c r="E28" s="11" t="str">
        <f aca="false">HYPERLINK("[C:\Stuttgart\LB Editor.doc]LB_E2","E02")</f>
        <v>E02</v>
      </c>
      <c r="F28" s="9" t="s">
        <v>1290</v>
      </c>
    </row>
    <row r="29" s="8" customFormat="true" ht="12.75" hidden="false" customHeight="false" outlineLevel="0" collapsed="false">
      <c r="A29" s="7" t="s">
        <v>6</v>
      </c>
      <c r="B29" s="8" t="s">
        <v>7</v>
      </c>
      <c r="C29" s="9"/>
      <c r="D29" s="10" t="s">
        <v>916</v>
      </c>
      <c r="E29" s="11" t="str">
        <f aca="false">HYPERLINK("[C:\Stuttgart\US.doc]US_E28","E28")</f>
        <v>E28</v>
      </c>
      <c r="F29" s="9" t="s">
        <v>1291</v>
      </c>
    </row>
    <row r="30" s="8" customFormat="true" ht="12.75" hidden="false" customHeight="false" outlineLevel="0" collapsed="false">
      <c r="A30" s="7" t="s">
        <v>6</v>
      </c>
      <c r="B30" s="8" t="s">
        <v>150</v>
      </c>
      <c r="C30" s="9"/>
      <c r="D30" s="10" t="s">
        <v>977</v>
      </c>
      <c r="E30" s="11" t="str">
        <f aca="false">HYPERLINK("[C:\Stuttgart\UK.doc]UK_E2","E02")</f>
        <v>E02</v>
      </c>
      <c r="F30" s="9" t="s">
        <v>1292</v>
      </c>
    </row>
    <row r="31" s="8" customFormat="true" ht="12.75" hidden="false" customHeight="false" outlineLevel="0" collapsed="false">
      <c r="A31" s="7" t="s">
        <v>6</v>
      </c>
      <c r="B31" s="8" t="s">
        <v>7</v>
      </c>
      <c r="C31" s="9"/>
      <c r="D31" s="10" t="s">
        <v>1125</v>
      </c>
      <c r="E31" s="11" t="str">
        <f aca="false">HYPERLINK("[C:\Stuttgart\US.doc]US_E34","E34")</f>
        <v>E34</v>
      </c>
      <c r="F31" s="9" t="s">
        <v>1293</v>
      </c>
    </row>
    <row r="32" s="8" customFormat="true" ht="12.75" hidden="false" customHeight="false" outlineLevel="0" collapsed="false">
      <c r="A32" s="7" t="s">
        <v>6</v>
      </c>
      <c r="B32" s="8" t="s">
        <v>7</v>
      </c>
      <c r="C32" s="9"/>
      <c r="D32" s="10" t="s">
        <v>1129</v>
      </c>
      <c r="E32" s="11" t="str">
        <f aca="false">HYPERLINK("[C:\Stuttgart\US.doc]US_E37","E37")</f>
        <v>E37</v>
      </c>
      <c r="F32" s="9" t="s">
        <v>1294</v>
      </c>
    </row>
    <row r="33" s="8" customFormat="true" ht="12.75" hidden="false" customHeight="false" outlineLevel="0" collapsed="false">
      <c r="A33" s="7" t="s">
        <v>6</v>
      </c>
      <c r="B33" s="8" t="s">
        <v>7</v>
      </c>
      <c r="C33" s="9"/>
      <c r="D33" s="10" t="s">
        <v>1129</v>
      </c>
      <c r="E33" s="11" t="str">
        <f aca="false">HYPERLINK("[C:\Stuttgart\US.doc]US_E38","E38")</f>
        <v>E38</v>
      </c>
      <c r="F33" s="9" t="s">
        <v>1295</v>
      </c>
    </row>
    <row r="34" s="8" customFormat="true" ht="12.75" hidden="false" customHeight="false" outlineLevel="0" collapsed="false">
      <c r="A34" s="7" t="s">
        <v>6</v>
      </c>
      <c r="B34" s="8" t="s">
        <v>14</v>
      </c>
      <c r="C34" s="9"/>
      <c r="D34" s="12" t="s">
        <v>1017</v>
      </c>
      <c r="E34" s="11" t="str">
        <f aca="false">HYPERLINK("[C:\Stuttgart\SEDRIS.doc]SEDRIS_E2","E02")</f>
        <v>E02</v>
      </c>
      <c r="F34" s="9" t="s">
        <v>1296</v>
      </c>
    </row>
    <row r="35" s="8" customFormat="true" ht="12.75" hidden="false" customHeight="false" outlineLevel="0" collapsed="false">
      <c r="A35" s="7" t="s">
        <v>6</v>
      </c>
      <c r="B35" s="8" t="s">
        <v>14</v>
      </c>
      <c r="C35" s="9"/>
      <c r="D35" s="12" t="s">
        <v>1037</v>
      </c>
      <c r="E35" s="11" t="str">
        <f aca="false">HYPERLINK("[C:\Stuttgart\SEDRIS.doc]SEDRIS_E3","E03")</f>
        <v>E03</v>
      </c>
      <c r="F35" s="9" t="s">
        <v>1297</v>
      </c>
    </row>
    <row r="36" s="8" customFormat="true" ht="12.75" hidden="false" customHeight="false" outlineLevel="0" collapsed="false">
      <c r="A36" s="7" t="s">
        <v>6</v>
      </c>
      <c r="B36" s="8" t="s">
        <v>994</v>
      </c>
      <c r="C36" s="9"/>
      <c r="D36" s="10" t="s">
        <v>1298</v>
      </c>
      <c r="E36" s="11" t="str">
        <f aca="false">HYPERLINK("[C:\Stuttgart\KNITO.doc]KNITO_E7","E07")</f>
        <v>E07</v>
      </c>
      <c r="F36" s="9" t="s">
        <v>1299</v>
      </c>
    </row>
    <row r="37" s="8" customFormat="true" ht="12.75" hidden="false" customHeight="false" outlineLevel="0" collapsed="false">
      <c r="A37" s="7" t="s">
        <v>6</v>
      </c>
      <c r="B37" s="8" t="s">
        <v>994</v>
      </c>
      <c r="C37" s="9"/>
      <c r="D37" s="10" t="s">
        <v>1298</v>
      </c>
      <c r="E37" s="11" t="str">
        <f aca="false">HYPERLINK("[C:\Stuttgart\KNITO.doc]KNITO_E8","E08")</f>
        <v>E08</v>
      </c>
      <c r="F37" s="9" t="s">
        <v>1300</v>
      </c>
    </row>
    <row r="38" s="8" customFormat="true" ht="12.75" hidden="false" customHeight="false" outlineLevel="0" collapsed="false">
      <c r="A38" s="7" t="s">
        <v>6</v>
      </c>
      <c r="B38" s="8" t="s">
        <v>994</v>
      </c>
      <c r="C38" s="9"/>
      <c r="D38" s="10" t="s">
        <v>1298</v>
      </c>
      <c r="E38" s="11" t="str">
        <f aca="false">HYPERLINK("[C:\Stuttgart\KNITO.doc]KNITO_E9","E09")</f>
        <v>E09</v>
      </c>
      <c r="F38" s="9" t="s">
        <v>1301</v>
      </c>
    </row>
    <row r="39" s="8" customFormat="true" ht="12.75" hidden="false" customHeight="false" outlineLevel="0" collapsed="false">
      <c r="A39" s="7" t="s">
        <v>6</v>
      </c>
      <c r="B39" s="8" t="s">
        <v>7</v>
      </c>
      <c r="C39" s="9"/>
      <c r="D39" s="10" t="s">
        <v>1298</v>
      </c>
      <c r="E39" s="11" t="str">
        <f aca="false">HYPERLINK("[C:\Stuttgart\US.doc]US_E39","E39")</f>
        <v>E39</v>
      </c>
      <c r="F39" s="9" t="s">
        <v>1302</v>
      </c>
    </row>
    <row r="40" s="8" customFormat="true" ht="12.75" hidden="false" customHeight="false" outlineLevel="0" collapsed="false">
      <c r="A40" s="7" t="s">
        <v>6</v>
      </c>
      <c r="B40" s="8" t="s">
        <v>994</v>
      </c>
      <c r="C40" s="9"/>
      <c r="D40" s="10" t="s">
        <v>1237</v>
      </c>
      <c r="E40" s="11" t="str">
        <f aca="false">HYPERLINK("[C:\Stuttgart\KNITO.doc]KNITO_E11","E11")</f>
        <v>E11</v>
      </c>
      <c r="F40" s="9" t="s">
        <v>1303</v>
      </c>
    </row>
    <row r="41" s="8" customFormat="true" ht="12.75" hidden="false" customHeight="false" outlineLevel="0" collapsed="false">
      <c r="A41" s="7" t="s">
        <v>6</v>
      </c>
      <c r="B41" s="8" t="s">
        <v>7</v>
      </c>
      <c r="C41" s="9"/>
      <c r="D41" s="10" t="s">
        <v>1304</v>
      </c>
      <c r="E41" s="11" t="str">
        <f aca="false">HYPERLINK("[C:\Stuttgart\US.doc]US_E42","E42")</f>
        <v>E42</v>
      </c>
      <c r="F41" s="9" t="s">
        <v>1305</v>
      </c>
    </row>
    <row r="42" s="8" customFormat="true" ht="12.75" hidden="false" customHeight="false" outlineLevel="0" collapsed="false">
      <c r="A42" s="7" t="s">
        <v>6</v>
      </c>
      <c r="B42" s="8" t="s">
        <v>7</v>
      </c>
      <c r="C42" s="9"/>
      <c r="D42" s="10" t="s">
        <v>1306</v>
      </c>
      <c r="E42" s="11" t="str">
        <f aca="false">HYPERLINK("[C:\Stuttgart\US.doc]US_E43","E43")</f>
        <v>E43</v>
      </c>
      <c r="F42" s="9" t="s">
        <v>1307</v>
      </c>
    </row>
    <row r="43" s="8" customFormat="true" ht="12.75" hidden="false" customHeight="false" outlineLevel="0" collapsed="false">
      <c r="A43" s="7" t="s">
        <v>6</v>
      </c>
      <c r="B43" s="8" t="s">
        <v>7</v>
      </c>
      <c r="C43" s="9"/>
      <c r="D43" s="10" t="s">
        <v>1308</v>
      </c>
      <c r="E43" s="11" t="str">
        <f aca="false">HYPERLINK("[C:\Stuttgart\US.doc]US_E44","E44")</f>
        <v>E44</v>
      </c>
      <c r="F43" s="9" t="s">
        <v>1309</v>
      </c>
    </row>
    <row r="44" s="8" customFormat="true" ht="12.75" hidden="false" customHeight="false" outlineLevel="0" collapsed="false">
      <c r="A44" s="7" t="s">
        <v>6</v>
      </c>
      <c r="B44" s="8" t="s">
        <v>7</v>
      </c>
      <c r="C44" s="9"/>
      <c r="D44" s="10" t="s">
        <v>997</v>
      </c>
      <c r="E44" s="11" t="str">
        <f aca="false">HYPERLINK("[C:\Stuttgart\US.doc]US_E46","E46")</f>
        <v>E46</v>
      </c>
      <c r="F44" s="9" t="s">
        <v>1310</v>
      </c>
    </row>
    <row r="45" s="8" customFormat="true" ht="12.75" hidden="false" customHeight="false" outlineLevel="0" collapsed="false">
      <c r="A45" s="7" t="s">
        <v>6</v>
      </c>
      <c r="B45" s="8" t="s">
        <v>7</v>
      </c>
      <c r="C45" s="9"/>
      <c r="D45" s="10" t="s">
        <v>1162</v>
      </c>
      <c r="E45" s="11" t="str">
        <f aca="false">HYPERLINK("[C:\Stuttgart\US.doc]US_E47","E47")</f>
        <v>E47</v>
      </c>
      <c r="F45" s="9" t="s">
        <v>1311</v>
      </c>
    </row>
    <row r="46" s="8" customFormat="true" ht="12.75" hidden="false" customHeight="false" outlineLevel="0" collapsed="false">
      <c r="A46" s="7" t="s">
        <v>6</v>
      </c>
      <c r="B46" s="8" t="s">
        <v>7</v>
      </c>
      <c r="C46" s="9"/>
      <c r="D46" s="10" t="s">
        <v>1171</v>
      </c>
      <c r="E46" s="11" t="str">
        <f aca="false">HYPERLINK("[C:\Stuttgart\US.doc]US_E48","E48")</f>
        <v>E48</v>
      </c>
      <c r="F46" s="9" t="s">
        <v>1312</v>
      </c>
    </row>
    <row r="47" s="8" customFormat="true" ht="12.75" hidden="false" customHeight="false" outlineLevel="0" collapsed="false">
      <c r="A47" s="7" t="s">
        <v>6</v>
      </c>
      <c r="B47" s="8" t="s">
        <v>14</v>
      </c>
      <c r="C47" s="9"/>
      <c r="D47" s="12" t="s">
        <v>1173</v>
      </c>
      <c r="E47" s="11" t="str">
        <f aca="false">HYPERLINK("[C:\Stuttgart\SEDRIS.doc]SEDRIS_E4","E04")</f>
        <v>E04</v>
      </c>
      <c r="F47" s="9" t="s">
        <v>1313</v>
      </c>
    </row>
    <row r="48" s="8" customFormat="true" ht="12.75" hidden="false" customHeight="false" outlineLevel="0" collapsed="false">
      <c r="A48" s="7" t="s">
        <v>6</v>
      </c>
      <c r="B48" s="8" t="s">
        <v>7</v>
      </c>
      <c r="C48" s="9"/>
      <c r="D48" s="10" t="s">
        <v>1314</v>
      </c>
      <c r="E48" s="11" t="str">
        <f aca="false">HYPERLINK("[C:\Stuttgart\US.doc]US_E4","E04")</f>
        <v>E04</v>
      </c>
      <c r="F48" s="9" t="s">
        <v>1315</v>
      </c>
    </row>
    <row r="49" s="8" customFormat="true" ht="12.75" hidden="false" customHeight="false" outlineLevel="0" collapsed="false">
      <c r="A49" s="7" t="s">
        <v>6</v>
      </c>
      <c r="B49" s="8" t="s">
        <v>7</v>
      </c>
      <c r="C49" s="9"/>
      <c r="D49" s="10" t="s">
        <v>918</v>
      </c>
      <c r="E49" s="11" t="str">
        <f aca="false">HYPERLINK("[C:\Stuttgart\US.doc]US_E3","E03")</f>
        <v>E03</v>
      </c>
      <c r="F49" s="9" t="s">
        <v>1316</v>
      </c>
    </row>
    <row r="50" s="8" customFormat="true" ht="12.75" hidden="false" customHeight="false" outlineLevel="0" collapsed="false">
      <c r="A50" s="7" t="s">
        <v>6</v>
      </c>
      <c r="B50" s="8" t="s">
        <v>936</v>
      </c>
      <c r="C50" s="9" t="s">
        <v>899</v>
      </c>
      <c r="D50" s="10" t="s">
        <v>918</v>
      </c>
      <c r="E50" s="11" t="str">
        <f aca="false">HYPERLINK("[C:\Stuttgart\JISC.doc]JISC_E4","E04")</f>
        <v>E04</v>
      </c>
      <c r="F50" s="9" t="s">
        <v>1317</v>
      </c>
    </row>
    <row r="51" s="8" customFormat="true" ht="12.75" hidden="false" customHeight="false" outlineLevel="0" collapsed="false">
      <c r="A51" s="7" t="s">
        <v>6</v>
      </c>
      <c r="B51" s="8" t="s">
        <v>994</v>
      </c>
      <c r="C51" s="9"/>
      <c r="D51" s="10" t="s">
        <v>1318</v>
      </c>
      <c r="E51" s="11" t="str">
        <f aca="false">HYPERLINK("[C:\Stuttgart\KNITO.doc]KNITO_E2","E02")</f>
        <v>E02</v>
      </c>
      <c r="F51" s="9" t="s">
        <v>1319</v>
      </c>
    </row>
    <row r="52" s="8" customFormat="true" ht="12.75" hidden="false" customHeight="false" outlineLevel="0" collapsed="false">
      <c r="A52" s="7" t="s">
        <v>6</v>
      </c>
      <c r="B52" s="8" t="s">
        <v>994</v>
      </c>
      <c r="C52" s="9"/>
      <c r="D52" s="10" t="s">
        <v>1320</v>
      </c>
      <c r="E52" s="11" t="str">
        <f aca="false">HYPERLINK("[C:\Stuttgart\KNITO.doc]KNITO_E3","E03")</f>
        <v>E03</v>
      </c>
      <c r="F52" s="9" t="s">
        <v>1321</v>
      </c>
    </row>
    <row r="53" customFormat="false" ht="12.75" hidden="false" customHeight="false" outlineLevel="0" collapsed="false">
      <c r="A53" s="7" t="s">
        <v>6</v>
      </c>
      <c r="B53" s="8" t="s">
        <v>7</v>
      </c>
      <c r="C53" s="9" t="s">
        <v>907</v>
      </c>
      <c r="D53" s="10" t="s">
        <v>1322</v>
      </c>
      <c r="E53" s="11" t="str">
        <f aca="false">HYPERLINK("[C:\Stuttgart\US.doc]US_E24","E24")</f>
        <v>E24</v>
      </c>
      <c r="F53" s="9" t="s">
        <v>1323</v>
      </c>
    </row>
    <row r="54" s="8" customFormat="true" ht="12.75" hidden="false" customHeight="false" outlineLevel="0" collapsed="false">
      <c r="A54" s="7" t="s">
        <v>6</v>
      </c>
      <c r="B54" s="8" t="s">
        <v>7</v>
      </c>
      <c r="C54" s="9" t="s">
        <v>77</v>
      </c>
      <c r="D54" s="10" t="s">
        <v>1098</v>
      </c>
      <c r="E54" s="11" t="str">
        <f aca="false">HYPERLINK("[C:\Stuttgart\US.doc]US_E25","E25")</f>
        <v>E25</v>
      </c>
      <c r="F54" s="9" t="s">
        <v>1324</v>
      </c>
    </row>
    <row r="55" s="8" customFormat="true" ht="12.75" hidden="false" customHeight="false" outlineLevel="0" collapsed="false">
      <c r="A55" s="7" t="s">
        <v>6</v>
      </c>
      <c r="B55" s="8" t="s">
        <v>7</v>
      </c>
      <c r="C55" s="9" t="s">
        <v>77</v>
      </c>
      <c r="D55" s="10" t="s">
        <v>20</v>
      </c>
      <c r="E55" s="11" t="str">
        <f aca="false">HYPERLINK("[C:\Stuttgart\US.doc]US_E26","E26")</f>
        <v>E26</v>
      </c>
      <c r="F55" s="9" t="s">
        <v>1325</v>
      </c>
    </row>
    <row r="56" s="8" customFormat="true" ht="12.75" hidden="false" customHeight="false" outlineLevel="0" collapsed="false">
      <c r="A56" s="7" t="s">
        <v>6</v>
      </c>
      <c r="B56" s="8" t="s">
        <v>915</v>
      </c>
      <c r="C56" s="9"/>
      <c r="D56" s="12" t="s">
        <v>123</v>
      </c>
      <c r="E56" s="11" t="str">
        <f aca="false">HYPERLINK("[C:\Stuttgart\LB Editor.doc]LB_E1","E01")</f>
        <v>E01</v>
      </c>
      <c r="F56" s="9" t="s">
        <v>1326</v>
      </c>
    </row>
    <row r="57" s="8" customFormat="true" ht="12.75" hidden="false" customHeight="false" outlineLevel="0" collapsed="false">
      <c r="A57" s="7" t="s">
        <v>6</v>
      </c>
      <c r="B57" s="8" t="s">
        <v>994</v>
      </c>
      <c r="C57" s="9"/>
      <c r="D57" s="10" t="s">
        <v>1327</v>
      </c>
      <c r="E57" s="11" t="str">
        <f aca="false">HYPERLINK("[C:\Stuttgart\KNITO.doc]KNITO_E6","E06")</f>
        <v>E06</v>
      </c>
      <c r="F57" s="9" t="s">
        <v>1328</v>
      </c>
    </row>
    <row r="58" s="8" customFormat="true" ht="12.75" hidden="false" customHeight="false" outlineLevel="0" collapsed="false">
      <c r="A58" s="7" t="s">
        <v>6</v>
      </c>
      <c r="B58" s="8" t="s">
        <v>7</v>
      </c>
      <c r="C58" s="9" t="s">
        <v>907</v>
      </c>
      <c r="D58" s="10" t="s">
        <v>1327</v>
      </c>
      <c r="E58" s="11" t="str">
        <f aca="false">HYPERLINK("[C:\Stuttgart\US.doc]US_E29","E29")</f>
        <v>E29</v>
      </c>
      <c r="F58" s="9" t="s">
        <v>1329</v>
      </c>
    </row>
    <row r="59" s="8" customFormat="true" ht="12.75" hidden="false" customHeight="false" outlineLevel="0" collapsed="false">
      <c r="A59" s="7" t="s">
        <v>6</v>
      </c>
      <c r="B59" s="8" t="s">
        <v>7</v>
      </c>
      <c r="C59" s="9"/>
      <c r="D59" s="10" t="s">
        <v>1327</v>
      </c>
      <c r="E59" s="11" t="str">
        <f aca="false">HYPERLINK("[C:\Stuttgart\US.doc]US_E31","E31")</f>
        <v>E31</v>
      </c>
      <c r="F59" s="9" t="s">
        <v>1330</v>
      </c>
    </row>
    <row r="60" customFormat="false" ht="12.75" hidden="false" customHeight="false" outlineLevel="0" collapsed="false">
      <c r="A60" s="7" t="s">
        <v>6</v>
      </c>
      <c r="B60" s="8" t="s">
        <v>7</v>
      </c>
      <c r="C60" s="9" t="s">
        <v>907</v>
      </c>
      <c r="D60" s="10" t="s">
        <v>168</v>
      </c>
      <c r="E60" s="11" t="str">
        <f aca="false">HYPERLINK("[C:\Stuttgart\US.doc]US_E36","E36")</f>
        <v>E36</v>
      </c>
      <c r="F60" s="9" t="s">
        <v>1331</v>
      </c>
    </row>
    <row r="61" s="8" customFormat="true" ht="12.75" hidden="false" customHeight="false" outlineLevel="0" collapsed="false">
      <c r="A61" s="7" t="s">
        <v>6</v>
      </c>
      <c r="B61" s="8" t="s">
        <v>7</v>
      </c>
      <c r="C61" s="9"/>
      <c r="D61" s="10" t="s">
        <v>1332</v>
      </c>
      <c r="E61" s="11" t="str">
        <f aca="false">HYPERLINK("[C:\Stuttgart\US.doc]US_E30","E30")</f>
        <v>E30</v>
      </c>
      <c r="F61" s="9" t="s">
        <v>1333</v>
      </c>
    </row>
    <row r="62" customFormat="false" ht="12.75" hidden="false" customHeight="false" outlineLevel="0" collapsed="false">
      <c r="A62" s="1"/>
      <c r="B62" s="0" t="s">
        <v>7</v>
      </c>
      <c r="C62" s="2" t="s">
        <v>320</v>
      </c>
      <c r="D62" s="14" t="s">
        <v>1332</v>
      </c>
      <c r="E62" s="13" t="str">
        <f aca="false">HYPERLINK("[C:\Stuttgart\US.doc]US_E32","E32")</f>
        <v>E32</v>
      </c>
      <c r="F62" s="2" t="s">
        <v>1334</v>
      </c>
    </row>
    <row r="63" s="8" customFormat="true" ht="12.75" hidden="false" customHeight="false" outlineLevel="0" collapsed="false">
      <c r="A63" s="7" t="s">
        <v>6</v>
      </c>
      <c r="B63" s="8" t="s">
        <v>7</v>
      </c>
      <c r="C63" s="9"/>
      <c r="D63" s="10" t="s">
        <v>266</v>
      </c>
      <c r="E63" s="11" t="str">
        <f aca="false">HYPERLINK("[C:\Stuttgart\US.doc]US_E33","E33")</f>
        <v>E33</v>
      </c>
      <c r="F63" s="9" t="s">
        <v>1335</v>
      </c>
    </row>
    <row r="64" customFormat="false" ht="12.75" hidden="false" customHeight="false" outlineLevel="0" collapsed="false">
      <c r="A64" s="1"/>
      <c r="B64" s="0" t="s">
        <v>7</v>
      </c>
      <c r="C64" s="2" t="s">
        <v>320</v>
      </c>
      <c r="D64" s="14" t="s">
        <v>345</v>
      </c>
      <c r="E64" s="13" t="str">
        <f aca="false">HYPERLINK("[C:\Stuttgart\US.doc]US_E35","E35")</f>
        <v>E35</v>
      </c>
      <c r="F64" s="2" t="s">
        <v>1336</v>
      </c>
    </row>
    <row r="65" s="8" customFormat="true" ht="12.75" hidden="false" customHeight="false" outlineLevel="0" collapsed="false">
      <c r="A65" s="7" t="s">
        <v>6</v>
      </c>
      <c r="B65" s="8" t="s">
        <v>7</v>
      </c>
      <c r="C65" s="9"/>
      <c r="D65" s="10" t="s">
        <v>1212</v>
      </c>
      <c r="E65" s="11" t="str">
        <f aca="false">HYPERLINK("[C:\Stuttgart\US.doc]US_E40","E40")</f>
        <v>E40</v>
      </c>
      <c r="F65" s="9" t="s">
        <v>1337</v>
      </c>
    </row>
    <row r="66" s="8" customFormat="true" ht="12.75" hidden="false" customHeight="false" outlineLevel="0" collapsed="false">
      <c r="A66" s="7" t="s">
        <v>6</v>
      </c>
      <c r="B66" s="8" t="s">
        <v>7</v>
      </c>
      <c r="C66" s="9"/>
      <c r="D66" s="10" t="s">
        <v>1212</v>
      </c>
      <c r="E66" s="11" t="str">
        <f aca="false">HYPERLINK("[C:\Stuttgart\US.doc]US_E41","E41")</f>
        <v>E41</v>
      </c>
      <c r="F66" s="9" t="s">
        <v>1338</v>
      </c>
    </row>
    <row r="67" s="8" customFormat="true" ht="12.75" hidden="false" customHeight="false" outlineLevel="0" collapsed="false">
      <c r="A67" s="7" t="s">
        <v>6</v>
      </c>
      <c r="B67" s="8" t="s">
        <v>994</v>
      </c>
      <c r="C67" s="9"/>
      <c r="D67" s="10" t="s">
        <v>1339</v>
      </c>
      <c r="E67" s="11" t="str">
        <f aca="false">HYPERLINK("[C:\Stuttgart\KNITO.doc]KNITO_E10","E10")</f>
        <v>E10</v>
      </c>
      <c r="F67" s="9" t="s">
        <v>1340</v>
      </c>
    </row>
    <row r="68" s="8" customFormat="true" ht="12.75" hidden="false" customHeight="false" outlineLevel="0" collapsed="false">
      <c r="A68" s="7" t="s">
        <v>6</v>
      </c>
      <c r="B68" s="8" t="s">
        <v>150</v>
      </c>
      <c r="C68" s="9"/>
      <c r="D68" s="10" t="s">
        <v>1341</v>
      </c>
      <c r="E68" s="11" t="str">
        <f aca="false">HYPERLINK("[C:\Stuttgart\UK.doc]UK_E3","E03")</f>
        <v>E03</v>
      </c>
      <c r="F68" s="9" t="s">
        <v>1342</v>
      </c>
    </row>
    <row r="69" s="8" customFormat="true" ht="12.75" hidden="false" customHeight="false" outlineLevel="0" collapsed="false">
      <c r="A69" s="7" t="s">
        <v>6</v>
      </c>
      <c r="B69" s="8" t="s">
        <v>7</v>
      </c>
      <c r="C69" s="9" t="s">
        <v>899</v>
      </c>
      <c r="D69" s="10" t="s">
        <v>1343</v>
      </c>
      <c r="E69" s="11" t="str">
        <f aca="false">HYPERLINK("[C:\Stuttgart\US.doc]US_E1","E01")</f>
        <v>E01</v>
      </c>
      <c r="F69" s="9" t="s">
        <v>1344</v>
      </c>
    </row>
    <row r="70" s="8" customFormat="true" ht="12.75" hidden="false" customHeight="false" outlineLevel="0" collapsed="false">
      <c r="A70" s="7" t="s">
        <v>6</v>
      </c>
      <c r="B70" s="8" t="s">
        <v>7</v>
      </c>
      <c r="C70" s="9" t="s">
        <v>899</v>
      </c>
      <c r="D70" s="10" t="s">
        <v>1343</v>
      </c>
      <c r="E70" s="11" t="str">
        <f aca="false">HYPERLINK("[C:\Stuttgart\US.doc]US_E2","E02")</f>
        <v>E02</v>
      </c>
      <c r="F70" s="9" t="s">
        <v>1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7:43:48Z</dcterms:created>
  <dc:creator>Steve Carson</dc:creator>
  <dc:description/>
  <dc:language>en-US</dc:language>
  <cp:lastModifiedBy>MITRE</cp:lastModifiedBy>
  <dcterms:modified xsi:type="dcterms:W3CDTF">2001-02-25T22:48:12Z</dcterms:modified>
  <cp:revision>0</cp:revision>
  <dc:subject/>
  <dc:title/>
</cp:coreProperties>
</file>