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Issues" sheetId="2" state="visible" r:id="rId3"/>
  </sheets>
  <definedNames>
    <definedName function="false" hidden="false" localSheetId="1" name="_xlnm.Print_Area" vbProcedure="false">Issues!$A$1:$H$5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9" uniqueCount="1295">
  <si>
    <t xml:space="preserve">This file contains the results of a review of the use of ISO/IEC 18025 (EDCS) Classification definitions in DGIWG's DFDD Features.  The details in this file show cases and examples where the appropriate acknowledgment for use of EDCS in the DGIWG Feature Data Dictionary (DFDD) is lacking.  This file provides the details in partial fulfillment of action item 23-01 of ISO/IEC JTC 1 SC 24 WG8.
An updated Preliminary Report, now called an Interim Report, describing the summary of the findings, accompanies this file and is also included below for reference.  This is Interim because only the DFDD features have been fully reviewed.  The attributes and their values will be reviewed at a later date.
The worksheet labeled "Issues" lists the comparison of instances in which EDCS Classifications definitions were found to be used in definitions of DFDD Features.
The following describes what each of the 8 columns in the "Issues" worksheet represent.</t>
  </si>
  <si>
    <t xml:space="preserve">Legend for "Issues" worksheet</t>
  </si>
  <si>
    <r>
      <rPr>
        <b val="true"/>
        <sz val="10"/>
        <color rgb="FFDD0806"/>
        <rFont val="Arial"/>
        <family val="2"/>
      </rPr>
      <t xml:space="preserve">Column A:</t>
    </r>
    <r>
      <rPr>
        <sz val="10"/>
        <rFont val="Arial"/>
        <family val="0"/>
      </rPr>
      <t xml:space="preserve">  The issue number (from 1 to N)</t>
    </r>
  </si>
  <si>
    <r>
      <rPr>
        <b val="true"/>
        <sz val="10"/>
        <color rgb="FFDD0806"/>
        <rFont val="Arial"/>
        <family val="2"/>
      </rPr>
      <t xml:space="preserve">Column B: </t>
    </r>
    <r>
      <rPr>
        <sz val="10"/>
        <rFont val="Arial"/>
        <family val="0"/>
      </rPr>
      <t xml:space="preserve"> The name of the document corresponding to the information in a given row.  There are three documents that were reviewed.
These are: FACC 2.1, ISO/IEC 18025 - EDCS, and the DFDD.
For each item, within each row the relevant code, label, definition, and description for the corresponding FACC, EDCS, and DFDD entries are listed.</t>
    </r>
  </si>
  <si>
    <r>
      <rPr>
        <b val="true"/>
        <sz val="10"/>
        <color rgb="FFDD0806"/>
        <rFont val="Arial"/>
        <family val="2"/>
      </rPr>
      <t xml:space="preserve">Column C:</t>
    </r>
    <r>
      <rPr>
        <sz val="10"/>
        <rFont val="Arial"/>
        <family val="0"/>
      </rPr>
      <t xml:space="preserve">  This is the "internal" code that each of the three documents use for the label/definition that are found in Columns D and E.  For example, Column C Row 2 is listed as FA005, which corresponds to the FACC label Access Zone.
This column is important because it also shows the lineage and correspondence between FACC and DFDD.  In almost every case, the code is the same between FACC and DFDD, which indicates the concept is the same concept in DFDD as was in FACC.</t>
    </r>
  </si>
  <si>
    <r>
      <rPr>
        <b val="true"/>
        <sz val="10"/>
        <color rgb="FFDD0806"/>
        <rFont val="Arial"/>
        <family val="2"/>
      </rPr>
      <t xml:space="preserve">Column D:</t>
    </r>
    <r>
      <rPr>
        <sz val="10"/>
        <rFont val="Arial"/>
        <family val="0"/>
      </rPr>
      <t xml:space="preserve">  The label of a given concept.
As with Column C, it also shows the lineage and correspondence between FACC and DFDD, which, in almost every case, indicates the concept is the same concept in DFDD as was in FACC.</t>
    </r>
  </si>
  <si>
    <r>
      <rPr>
        <b val="true"/>
        <sz val="10"/>
        <color rgb="FFDD0806"/>
        <rFont val="Arial"/>
        <family val="2"/>
      </rPr>
      <t xml:space="preserve">Column E:</t>
    </r>
    <r>
      <rPr>
        <sz val="10"/>
        <rFont val="Arial"/>
        <family val="0"/>
      </rPr>
      <t xml:space="preserve">  The definition of a concept.
For each item, the definition for FACC is listed first because it was the first dictionary.  The ISO/IEC 18025 EDCS definition is then listed as the EDCS came next and often the concept listed in EDCS was referenced to the FACC.  Finally, the DFDD definition, which came next, is listed.</t>
    </r>
  </si>
  <si>
    <r>
      <rPr>
        <b val="true"/>
        <sz val="10"/>
        <color rgb="FFDD0806"/>
        <rFont val="Arial"/>
        <family val="2"/>
      </rPr>
      <t xml:space="preserve">Column F:</t>
    </r>
    <r>
      <rPr>
        <sz val="10"/>
        <rFont val="Arial"/>
        <family val="0"/>
      </rPr>
      <t xml:space="preserve">  This is additional information provided in DFDD's Description field, and was included to provide clarity in some cases.</t>
    </r>
  </si>
  <si>
    <r>
      <rPr>
        <b val="true"/>
        <sz val="10"/>
        <color rgb="FFDD0806"/>
        <rFont val="Arial"/>
        <family val="2"/>
      </rPr>
      <t xml:space="preserve">Column G:</t>
    </r>
    <r>
      <rPr>
        <sz val="10"/>
        <rFont val="Arial"/>
        <family val="0"/>
      </rPr>
      <t xml:space="preserve">  This column lists the apparent infringement.  There are three types of infringement.
</t>
    </r>
    <r>
      <rPr>
        <b val="true"/>
        <sz val="10"/>
        <rFont val="Arial"/>
        <family val="0"/>
      </rPr>
      <t xml:space="preserve">Verbatim</t>
    </r>
    <r>
      <rPr>
        <sz val="10"/>
        <rFont val="Arial"/>
        <family val="0"/>
      </rPr>
      <t xml:space="preserve">:  The DFDD concept quotes the EDCS concept verbatim.  It may have additional examples, or additional phrases added, but it quotes the EDCS concept definition in its entirety, with the exception of EDCS label text.
</t>
    </r>
    <r>
      <rPr>
        <b val="true"/>
        <sz val="10"/>
        <rFont val="Arial"/>
        <family val="0"/>
      </rPr>
      <t xml:space="preserve">Near-verbatim</t>
    </r>
    <r>
      <rPr>
        <sz val="10"/>
        <rFont val="Arial"/>
        <family val="0"/>
      </rPr>
      <t xml:space="preserve">: DFDD does not quote the entire EDCS concept; uses a few different words, but it still is largely a direct quote.
</t>
    </r>
    <r>
      <rPr>
        <b val="true"/>
        <sz val="10"/>
        <rFont val="Arial"/>
        <family val="0"/>
      </rPr>
      <t xml:space="preserve">Derivation</t>
    </r>
    <r>
      <rPr>
        <sz val="10"/>
        <rFont val="Arial"/>
        <family val="0"/>
      </rPr>
      <t xml:space="preserve">: A relationship where the DFDD definition looks to be derived from EDCS when compared to the definition found in FACC and that of EDCS, but it is not an outright quote or near-quote.</t>
    </r>
  </si>
  <si>
    <r>
      <rPr>
        <b val="true"/>
        <sz val="10"/>
        <color rgb="FFDD0806"/>
        <rFont val="Arial"/>
        <family val="2"/>
      </rPr>
      <t xml:space="preserve">Column H:</t>
    </r>
    <r>
      <rPr>
        <sz val="10"/>
        <rFont val="Arial"/>
        <family val="0"/>
      </rPr>
      <t xml:space="preserve">  Any comments on the given issue.</t>
    </r>
  </si>
  <si>
    <r>
      <rPr>
        <b val="true"/>
        <sz val="12"/>
        <rFont val="Arial"/>
        <family val="2"/>
      </rPr>
      <t xml:space="preserve">ISO/IEC JTC 1/SC 24/WG 8</t>
    </r>
    <r>
      <rPr>
        <sz val="12"/>
        <rFont val="Times New Roman"/>
        <family val="1"/>
      </rPr>
      <t xml:space="preserve"> </t>
    </r>
    <r>
      <rPr>
        <b val="true"/>
        <sz val="12"/>
        <rFont val="Arial"/>
        <family val="2"/>
      </rPr>
      <t xml:space="preserve">N0481</t>
    </r>
  </si>
  <si>
    <r>
      <rPr>
        <b val="true"/>
        <sz val="14"/>
        <rFont val="Arial"/>
        <family val="2"/>
      </rPr>
      <t xml:space="preserve">Interim Report
The use of ISO/IEC 18025 (EDCS) in the DGIWG Feature Data Dictionary (DFDD) 
Prepared for ISO/IEC JTC 1 SC 24
27 May 2008
</t>
    </r>
  </si>
  <si>
    <t xml:space="preserve">Introduction</t>
  </si>
  <si>
    <t xml:space="preserve">In July 2007, Working Group 8 of ISO/IEC JTC 1/SC 24 assigned action item 23-01 to the WG8 Secretariat and the SC 24 liaison to DGIWG.  The action item requested that they “Investigate possible copyright issues by the Common Data Base project use of SRM and DGIWG use of EDCS in their standards and any other potential copyright issues. Report on specific instances, the scope of the problem, and recommend to WG 8 the action to be taken.”
This interim report relates only to the Digital Geographic Information Working Group’s (DGIWG) use of the ISO/IEC 18025 Environmental Data Coding Specification (EDCS) portion of this action item.  It documents sample cases and examples where the appropriate acknowledgment for use of EDCS in the DGIWG Feature Data Dictionary (DFDD) is lacking. It also indicates the scope of the problem and includes recommendations on how to proceed.  The final version of this report will include the more complete listing of all specific cases that were reviewed and found in DFDD which have not acknowledged the use of ISO/IEC 18025.
</t>
  </si>
  <si>
    <t xml:space="preserve">Background</t>
  </si>
  <si>
    <t xml:space="preserve">In developing ISO/IEC 18025 EDCS, the editors copied and derived nearly 1 000 of the concept definitions from the DGIWG’s Feature Attribute Coding Catalogue (FACC) and Feature and Attribute Data Dictionary (FAD).  In many instances, the definitions in the FACC were inadequate for the purposes of the EDCS.  Because of this, in many instances the editors either derived or developed new definitions for those concepts originally in FACC.  At the same time a request for permission for use of FACC in ISO/IEC 18025 was sent to the Director of the DGIWG. The permission was granted, with the stipulation that the EDCS acknowledge the source wherever DGIWG materials were used.  The EDCS cites FACC nearly 4 000 times.  This is to preserve lineage to FACC.   The citations are provided even in instances where there was no issue of copyright, i.e., where there was no definition to be cited, only a label. ISO/IEC 18025 was voted to proceed to Final Draft International Standard (FDIS) in 2003 at the ISO/IEC JTC 1 SC 24 plenary meeting in Korea and was published as an International Standard in May 2005.</t>
  </si>
  <si>
    <t xml:space="preserve">Instances lacking the requisite acknowledgment </t>
  </si>
  <si>
    <t xml:space="preserve">In 2004, DGIWG published the DFDD as its replacement document for the FACC.  Subsequent review of DFDD BL 2005-2 indicated that, of the 566 features in DFDD, 118 definitions were found to match the equivalent definition in the EDCS, either verbatim, nearly verbatim, or as modifications of concept definitions listed in Clause 5 of ISO/IEC 18025.  Of these, 108 were verbatim or nearly verbatim; that is, approximately 19% of the Features in DFDD are based on definitions that were developed by ISO/IEC JTC 1 SC 24 for ISO/IEC 18025.  This is an example of the issue discussed in this report.  ISO/IEC JTC 1 SC 24 requested that DGIWG grant permission to ISO/IEC 18025 to reference its use of the FACC.  The request was granted, and appropriately followed in each instance of direct use in ISO/IEC 18025, as well as in every case where there was some lineage to FACC.  However, when the DGIWG developed definitions for the DFDD that appear to be direct use of ISO/IEC 18025, the same courtesy was not followed.
</t>
  </si>
  <si>
    <t xml:space="preserve">As an illustration of the similarity between the DFDD use and the original EDCS definitions, the following examples are given of verbatim, near verbatim and derivative use.
In these examples, it should be noted that the EDCS employs structured definitions in which a concept that is defined elsewhere in EDCS is displayed in brackets and is capitalized.  For example, since an aerial cable is also defined in the EDCS, it is referenced in the form; “..supporting an &lt;AERIAL CABLE&gt;;…”.</t>
  </si>
  <si>
    <t xml:space="preserve">Example 1 Verbatim
FACC AQ020 Aerial Cableway Pylon/Ski Pylon 
A tower supporting steel cables which convey cars, buckets, or other suspended carrier units.
EDCS       14 AERIAL_CABLE_PYLON A &lt;PYLON&gt; supporting an &lt;AERIAL_CABLE&gt;; an aerial cable pylon.
DFDD AQ020 Aerial Cable Pylon           A pylon supporting an aerial cable.
</t>
  </si>
  <si>
    <t xml:space="preserve">
Example 2 Near verbatim
FACC FA005 Access Zone     A zone between a contact zone and the first possible clearing line (road, towing path, passable road bank crest).  (See also FA041)
EDCS        3 ACCESS_ZONE A &lt;TERRAIN_SURFACE_REGION&gt; between a &lt;CONTACT_ZONE&gt; and the first passable &lt;LAND_TRANSPORTATION_ROUTE&gt;; an access zone.
DFDD FA005 Access Zone     A terrain region between a contact zone and the first passable land transportation route (for example: a road).
</t>
  </si>
  <si>
    <t xml:space="preserve">While the DFDD makes slight modifications, it is nearly a verbatim copy of the EDCS text. It is noted that the five character codes for FACC and DFDD are identical in each of these examples, indicating they are intended to represent the same concept.</t>
  </si>
  <si>
    <r>
      <rPr>
        <sz val="10"/>
        <rFont val="Arial"/>
        <family val="0"/>
      </rPr>
      <t xml:space="preserve">
Example 3 Derivation
FACC BFC:120 Building Function Category:Automobile Plant </t>
    </r>
    <r>
      <rPr>
        <i val="true"/>
        <sz val="10"/>
        <rFont val="Arial"/>
        <family val="2"/>
      </rPr>
      <t xml:space="preserve">none
</t>
    </r>
    <r>
      <rPr>
        <sz val="10"/>
        <rFont val="Arial"/>
        <family val="0"/>
      </rPr>
      <t xml:space="preserve">EDCS        116 AUTOMOTIVE_PLANT A &lt;HEAVY_INDUSTRIAL_FACILITY&gt; used for the purpose of manufacturing &lt;MOTOR_VEHICLE&gt;s; an automotive plant.
DFDD ICF:26    Automotive Plant         A facility for the manufacturing of motor vehicles.
</t>
    </r>
  </si>
  <si>
    <t xml:space="preserve">This example shows that almost all of the text from EDCS has been used, but has been subsequently modified. It is therefore considered a derivative work.</t>
  </si>
  <si>
    <t xml:space="preserve">Scope of copyright issues</t>
  </si>
  <si>
    <t xml:space="preserve">An examination of all of the nearly 4 000 entries in the DFDD has not been completed, yet.  The EDCS Classifications were compared to the 566 DFDD Features, as well as some DFDD Attribute Values.  Additional and similar work is required to compare EDCS Attributes and Enumerants to DFDD Attributes and Attribute Values.  Such a comparison is considerably more significant and has not been completed.
A comparison of EDCS Classifications to DFDD content shows that there are 173 instances where EDCS Classification definitions seem to be used in DFDD Features and DFDD Attribute Values, either verbatim, near-verbatim, or based on some derivation from the EDCS Classification definitions.  Of the 173 instances (of EDCS Classification definitions in DFDD) 118 are with respect to DFDD Features, 108 of which were verbatim or near-verbatim.
Statistically, this means that approximately 12% of the EDCS Classification definitions were used in the DFDD.  As a percentage of the DFDD Features, however, the usage involves almost 21% of the DFDD Features (118 out of 566 DFDD Features).
In addition, a limited comparison of the EDCS Classifications to the DFDD Attribute Values found that 55 of them were
used in the DFDD Attribute Values, 48 of which were verbatim or near-verbatim.</t>
  </si>
  <si>
    <t xml:space="preserve">Although the majority of this initial review focused on the EDCS Classification and DFDD Features, a quick review of the EDCS Attributes and Enumerants highlighted the following.  A comparison of 69 randomly selected concepts from the 9 016 EDCS Enumerants (EEs) showed that the definitions of 56 of them had been used in DFDD.
Statistically, this is a very high percentage (56 of 69 randomly selected items from a total set of 9 016).  This higher number is reflective of the fact that, when DGIWG created FACC, they did not include definitions with their Attribute Values. By contrast, ISO/IEC 18025 required definitions to be specified for each and every concept in the 9 dictionaries of ISO/IEC 18025, including all EEs.   Therefore, it is not surprising that when DFDD Attribute Values were created that content from EDCS seems to have been used, and thus because ISO /IEC 18025 created definitions for these concepts a significant percentage of the DFDD Attribute Value entries' definitions would be drawn from ISO/IEC 18025 dictionaries. This makes the acknowledgment of EDCS as a source even more critical.
Additional and in-depth comparison of both the EDCS Attributes and Enumerants to DFDD Attributes and Attribute Values
is required to complete the findings and conclusions.</t>
  </si>
  <si>
    <t xml:space="preserve">The only reference to the use of external material that could be found in the DFDD was on the web page for the DFDD Registry, which states;
"Copyright © 2004-2007 Materials in the public portions of this registry are either in the public domain, have been released for public use, or make fair use of copyright protected material. Access to some registers and associated materials may be limited to comply with data release restrictions or applicable copyright protection requirements.”
ISO/IEC 18025 is copyright protected material. We consider that the use of an apparently large number of definitions from ISO/IEC 18025 exceeds the level that can be accepted as “fair use”.</t>
  </si>
  <si>
    <t xml:space="preserve">Recommendation</t>
  </si>
  <si>
    <t xml:space="preserve">The recommendation to ISO/IEC JTC 1 SC 24 is that DGIWG should amend the DFDD to include acknowledgements that ISO/IEC 18025 was used in producing the DFDD. These would include, for example, a general statement in the introduction and providing references to ISO/IEC 18025 for instances of use.  
This interim report has assumed that the DGIWG was not aware of the extent of the use of the EDCS at the time the DFDD was produced.  Therefore, if DGIWG were to agree to make the appropriate acknowledgements, then we would recommend to ISO/IEC that it should grant permission to DGIWG to use these items. If DGIWG were not favorable to the above request for reasonable and appropriate changes to DFDD, then alternative action would need to be considered.
</t>
  </si>
  <si>
    <t xml:space="preserve">Issue #</t>
  </si>
  <si>
    <t xml:space="preserve">Doc</t>
  </si>
  <si>
    <t xml:space="preserve">Code</t>
  </si>
  <si>
    <t xml:space="preserve">Label</t>
  </si>
  <si>
    <t xml:space="preserve">Definition</t>
  </si>
  <si>
    <t xml:space="preserve">DFDD description</t>
  </si>
  <si>
    <t xml:space="preserve">Infringement</t>
  </si>
  <si>
    <t xml:space="preserve">Comments</t>
  </si>
  <si>
    <t xml:space="preserve">FACC</t>
  </si>
  <si>
    <t xml:space="preserve">FA005</t>
  </si>
  <si>
    <t xml:space="preserve">Access Zone</t>
  </si>
  <si>
    <t xml:space="preserve">A zone between a contact zone and the first possible clearing line (road, towing path, passable road bank crest).  (See also FA041)</t>
  </si>
  <si>
    <t xml:space="preserve">EDCS</t>
  </si>
  <si>
    <t xml:space="preserve">ACCESS_ZONE</t>
  </si>
  <si>
    <t xml:space="preserve">A &lt;TERRAIN_SURFACE_REGION&gt; between a &lt;CONTACT_ZONE&gt; and the first passable &lt;LAND_TRANSPORTATION_ROUTE&gt;; an access zone.</t>
  </si>
  <si>
    <t xml:space="preserve">DFDD</t>
  </si>
  <si>
    <t xml:space="preserve">A terrain region between a contact zone and the first passable land transportation route (for example: a road).</t>
  </si>
  <si>
    <t xml:space="preserve">near-verbatim</t>
  </si>
  <si>
    <t xml:space="preserve">AQ020</t>
  </si>
  <si>
    <t xml:space="preserve">Aerial Cableway Pylon/Ski Pylon</t>
  </si>
  <si>
    <t xml:space="preserve">A tower supporting steel cables which convey cars, buckets, or other suspended carrier units.</t>
  </si>
  <si>
    <t xml:space="preserve">AERIAL_CABLE_PYLON</t>
  </si>
  <si>
    <t xml:space="preserve">A &lt;PYLON&gt; supporting an &lt;AERIAL_CABLE&gt;; an aerial cable pylon.</t>
  </si>
  <si>
    <t xml:space="preserve">Aerial Cable Pylon</t>
  </si>
  <si>
    <t xml:space="preserve">A pylon supporting an aerial cable.</t>
  </si>
  <si>
    <t xml:space="preserve">verbatim</t>
  </si>
  <si>
    <t xml:space="preserve">BFC:129</t>
  </si>
  <si>
    <t xml:space="preserve">Airport Terminal</t>
  </si>
  <si>
    <t xml:space="preserve">none</t>
  </si>
  <si>
    <t xml:space="preserve">AERODROME_TERMINAL</t>
  </si>
  <si>
    <t xml:space="preserve">A &lt;BUILDING&gt; located at an &lt;AERODROME&gt; used for disembarking and/or taking on passengers or &lt;CARGO&gt;; an aerodrome terminal.</t>
  </si>
  <si>
    <t xml:space="preserve">TFC:017</t>
  </si>
  <si>
    <t xml:space="preserve">Aerodrome Terminal</t>
  </si>
  <si>
    <t xml:space="preserve">A building located at an aerodrome that is used for disembarking and/or taking on passengers or cargo.</t>
  </si>
  <si>
    <t xml:space="preserve">BFC:29</t>
  </si>
  <si>
    <t xml:space="preserve">Aircraft Maintenance Shop</t>
  </si>
  <si>
    <t xml:space="preserve">AIRCRAFT_MAINTENANCE_SHOP</t>
  </si>
  <si>
    <t xml:space="preserve">A &lt;BUILDING&gt;, usually located at an &lt;AERODROME&gt;, used for keeping &lt;AIRCRAFT&gt; in a condition of good repair and/or efficiency; an aircraft maintenance shop.</t>
  </si>
  <si>
    <t xml:space="preserve">TFC:004</t>
  </si>
  <si>
    <t xml:space="preserve">A building used for keeping aircraft in a condition of good repair and/or efficiency.</t>
  </si>
  <si>
    <t xml:space="preserve">Usually located at an aerodrome and associated with a hangar.</t>
  </si>
  <si>
    <t xml:space="preserve">The non-normative text in the EDCS definition is contained within the non-normative DFDD description.</t>
  </si>
  <si>
    <t xml:space="preserve">BFC:65</t>
  </si>
  <si>
    <t xml:space="preserve">Ambassadorial Residence</t>
  </si>
  <si>
    <t xml:space="preserve">AMBASSADORIAL_RESIDENCE</t>
  </si>
  <si>
    <t xml:space="preserve">A &lt;BUILDING&gt; serving as the &lt;DWELLING&gt; of a diplomatic official of the highest rank appointed and accredited as representative in residence by one government or sovereign to another; an ambassadorial residence.</t>
  </si>
  <si>
    <t xml:space="preserve">GFC:11</t>
  </si>
  <si>
    <t xml:space="preserve">Serves as the dwelling of a diplomatic official of the highest rank appointed and accredited as representative in residence by one government or sovereign to another.</t>
  </si>
  <si>
    <t xml:space="preserve">FACC 2.0/2.1</t>
  </si>
  <si>
    <t xml:space="preserve">EA031</t>
  </si>
  <si>
    <t xml:space="preserve">Botanical Garden</t>
  </si>
  <si>
    <t xml:space="preserve">A cultural area where plants and/or trees are displayed.</t>
  </si>
  <si>
    <t xml:space="preserve">BOTANICAL_GARDEN</t>
  </si>
  <si>
    <t xml:space="preserve">A culturally designated &lt;TRACT&gt; where &lt;PLANT&gt;s are displayed; a botanical garden.</t>
  </si>
  <si>
    <t xml:space="preserve">Botanic Garden</t>
  </si>
  <si>
    <t xml:space="preserve">A culturally designated tract where plants are displayed.</t>
  </si>
  <si>
    <t xml:space="preserve">adopted EDCS variation on FACC</t>
  </si>
  <si>
    <t xml:space="preserve">GB020</t>
  </si>
  <si>
    <t xml:space="preserve">Arresting Gear </t>
  </si>
  <si>
    <t xml:space="preserve">Devices such as cables or barriers that can be used to stop an aircraft immediately upon landing.</t>
  </si>
  <si>
    <t xml:space="preserve">ARRESTING_GEAR</t>
  </si>
  <si>
    <t xml:space="preserve">&lt;EQUIPMENT&gt; (for example: a &lt;LOAD_CABLE&gt; and/or a &lt;BARRIER&gt;) that can be used to stop an &lt;AIRCRAFT&gt; immediately upon landing; an arresting gear.</t>
  </si>
  <si>
    <t xml:space="preserve">Arresting Gear</t>
  </si>
  <si>
    <t xml:space="preserve">Equipment (for example: a cable and/or a barrier) that can be used to stop an aircraft immediately upon landing.</t>
  </si>
  <si>
    <t xml:space="preserve">DFDD example in non-normative text uses "cable" to "&lt;LOAD_CABLE&gt;".</t>
  </si>
  <si>
    <t xml:space="preserve">BFC:99</t>
  </si>
  <si>
    <t xml:space="preserve">Battery</t>
  </si>
  <si>
    <t xml:space="preserve">ARTILLERY_BATTERY</t>
  </si>
  <si>
    <t xml:space="preserve">An emplacement for one or more pieces of &lt;FIELD_ARTILLERY&gt;; an artillery battery [SOED, "battery", II.4].</t>
  </si>
  <si>
    <t xml:space="preserve">MFC:005</t>
  </si>
  <si>
    <t xml:space="preserve">Serves as an emplacement for one or more pieces of field artillery.</t>
  </si>
  <si>
    <t xml:space="preserve">BFC:126</t>
  </si>
  <si>
    <t xml:space="preserve">Astronomical Station</t>
  </si>
  <si>
    <t xml:space="preserve">ASTRONOMICAL_STATION</t>
  </si>
  <si>
    <t xml:space="preserve">A &lt;STRUCTURE&gt; used for the scientific study of matter in &lt;SPACE&gt;, especially the &lt;LOCATION&gt;s, dimensions, distribution, motion, composition, energy, and evolution of &lt;CELESTIAL_BODY&gt;s or celestial phenomena; an astronomical station.</t>
  </si>
  <si>
    <t xml:space="preserve">RES:001</t>
  </si>
  <si>
    <t xml:space="preserve">A structure used for the scientific study of matter in space, especially the locations, dimensions, distribution, motion, composition, energy, and evolution of celestial phenomena.</t>
  </si>
  <si>
    <t xml:space="preserve">DFDD dropped "celestial bodies".</t>
  </si>
  <si>
    <t xml:space="preserve">GA010</t>
  </si>
  <si>
    <t xml:space="preserve">ATS Route Segment/Leg </t>
  </si>
  <si>
    <t xml:space="preserve">A portion of an Air Traffic Service (ATS) Route identified by two electronic NAVAIDS at the extremities and/or reporting points.</t>
  </si>
  <si>
    <t xml:space="preserve">ATS_ROUTE_COMPONENT</t>
  </si>
  <si>
    <t xml:space="preserve">A &lt;COMPONENT&gt; of an &lt;ATS_ROUTE&gt; that is defined by two &lt;LOCATION&gt;s specified in a flight plan; these &lt;LOCATION&gt;s are either continental geographical &lt;LOCATION&gt;s, insular geographical &lt;LOCATION&gt;s, or &lt;LOCATION&gt;s at which a definite radio fix can be established.</t>
  </si>
  <si>
    <t xml:space="preserve">ATS Route Segment</t>
  </si>
  <si>
    <t xml:space="preserve">A component of an Air Traffic Service (ATS) route that is defined by two locations specified in a flight plan.</t>
  </si>
  <si>
    <t xml:space="preserve">These locations are usually where a definite radio fix can be established (for example: by using electronic NAVAIDS), but may be either continental geographical locations or insular geographical locations.</t>
  </si>
  <si>
    <t xml:space="preserve">The text after the semicolon in the EDCS definition is contained within the non-normative DFDD description with the order of the clauses reversed.</t>
  </si>
  <si>
    <t xml:space="preserve">BFC:87</t>
  </si>
  <si>
    <t xml:space="preserve">Auditorium</t>
  </si>
  <si>
    <t xml:space="preserve">AUDITORIUM</t>
  </si>
  <si>
    <t xml:space="preserve">A large &lt;BUILDING&gt; for public meetings and/or performances; an auditorium.</t>
  </si>
  <si>
    <t xml:space="preserve">CEF:006</t>
  </si>
  <si>
    <t xml:space="preserve">A large building for public meetings and/or performances.</t>
  </si>
  <si>
    <t xml:space="preserve">BFC:120</t>
  </si>
  <si>
    <t xml:space="preserve">Automobile Plant</t>
  </si>
  <si>
    <t xml:space="preserve">AUTOMOTIVE_PLANT</t>
  </si>
  <si>
    <t xml:space="preserve">A &lt;HEAVY_INDUSTRIAL_FACILITY&gt; used for the purpose of manufacturing &lt;MOTOR_VEHICLE&gt;s; an automotive plant.</t>
  </si>
  <si>
    <t xml:space="preserve">ICF:26</t>
  </si>
  <si>
    <t xml:space="preserve">Automotive Plant</t>
  </si>
  <si>
    <t xml:space="preserve">A facility for the manufacturing of motor vehicles.</t>
  </si>
  <si>
    <t xml:space="preserve">derivation</t>
  </si>
  <si>
    <t xml:space="preserve">BFC:150</t>
  </si>
  <si>
    <t xml:space="preserve">Barracks</t>
  </si>
  <si>
    <t xml:space="preserve">BARRACK</t>
  </si>
  <si>
    <t xml:space="preserve">A &lt;BUILDING&gt; used to house &lt;MILITARY_PERSONNEL&gt;, which is typically large, unadorned, and intended for relatively temporary occupancy; a barrack.</t>
  </si>
  <si>
    <t xml:space="preserve">MFC:012</t>
  </si>
  <si>
    <t xml:space="preserve">A building used to house military personnel, which is typically large, unadorned, and intended for relatively temporary occupancy.</t>
  </si>
  <si>
    <t xml:space="preserve">BB040</t>
  </si>
  <si>
    <t xml:space="preserve">Breakwater/Groyne</t>
  </si>
  <si>
    <t xml:space="preserve">A structure which protects a harbor or beach from forces of the sea.  (See also BB140)</t>
  </si>
  <si>
    <t xml:space="preserve">BREAKWATER</t>
  </si>
  <si>
    <t xml:space="preserve">A &lt;STRUCTURE&gt; that protects a &lt;WATERBODY_REGION&gt; (for example: a &lt;SHORE&gt;, a &lt;HARBOUR&gt;, an &lt;ANCHORAGE&gt;, and/or a &lt;WATERBODY_SHELTER_BASIN&gt;) from &lt;WATER_WAVE&gt;s by preventing them from reaching the protected &lt;REGION&gt; or reducing their magnitude; a breakwater.</t>
  </si>
  <si>
    <t xml:space="preserve">BB041</t>
  </si>
  <si>
    <t xml:space="preserve">Breakwater</t>
  </si>
  <si>
    <t xml:space="preserve">A structure that protects a waterbody region (for example: a shore, a harbour, and/or an anchorage) from water waves by preventing them from reaching the protected region or reducing their magnitude.</t>
  </si>
  <si>
    <t xml:space="preserve">AQ040</t>
  </si>
  <si>
    <t xml:space="preserve">Bridge/Overpass/Viaduct</t>
  </si>
  <si>
    <t xml:space="preserve">A man-made structure spanning and providing passage over a body of water, depression, or other obstacles.</t>
  </si>
  <si>
    <t xml:space="preserve">BRIDGE</t>
  </si>
  <si>
    <t xml:space="preserve">A &lt;STRUCTURE&gt; that connects two &lt;LOCATION&gt;s and provides for the passage of a &lt;LAND_TRANSPORTATION_ROUTE&gt; over a &lt;TERRAIN_OBSTACLE&gt; (for example: a &lt;WATERBODY&gt;, a &lt;GULLY&gt;, and/or a &lt;ROAD&gt;); a bridge. A bridge consists of a &lt;SET&gt; of two or more &lt;BRIDGE_PIER&gt;s or &lt;BRIDGE_TOWER&gt;s joined by &lt;BRIDGE_SPAN&gt;s.</t>
  </si>
  <si>
    <t xml:space="preserve">Bridge</t>
  </si>
  <si>
    <t xml:space="preserve">A structure that connects two locations and provides for the passage of a transportation route (for example: a road or a railway) over a terrain obstacle (for example: a waterbody, a gully, and/or a road). </t>
  </si>
  <si>
    <t xml:space="preserve">A bridge consists of a set of two or more bridge piers or bridge towers joined by bridge spans. A bridge may serve, for example, as an overpass or a viaduct.</t>
  </si>
  <si>
    <t xml:space="preserve">Second sentence of EDCS definition forms DFDD description.</t>
  </si>
  <si>
    <t xml:space="preserve">AQ056</t>
  </si>
  <si>
    <t xml:space="preserve">Bridge Pier</t>
  </si>
  <si>
    <t xml:space="preserve">The support(s) in the form of pillar(s) or abutment(s) for the spans of a bridge.</t>
  </si>
  <si>
    <t xml:space="preserve">BRIDGE_PIER</t>
  </si>
  <si>
    <t xml:space="preserve">A pillar or abutment that supports a &lt;BRIDGE_SPAN&gt;; a bridge pier.</t>
  </si>
  <si>
    <t xml:space="preserve">A pillar or abutment that supports a bridge span.</t>
  </si>
  <si>
    <t xml:space="preserve">AQ045</t>
  </si>
  <si>
    <t xml:space="preserve">Bridge Span </t>
  </si>
  <si>
    <t xml:space="preserve">A section of the bridge deck between successive supports such as pillars, piers, or abutments.</t>
  </si>
  <si>
    <t xml:space="preserve">BRIDGE_SPAN</t>
  </si>
  <si>
    <t xml:space="preserve">A &lt;COMPONENT&gt; of the deck of a &lt;BRIDGE&gt; spanning successive &lt;BRIDGE_PIER&gt;s; a bridge span.</t>
  </si>
  <si>
    <t xml:space="preserve">Bridge Span</t>
  </si>
  <si>
    <t xml:space="preserve">A component of the deck of a bridge spanning successive bridge piers.</t>
  </si>
  <si>
    <t xml:space="preserve">AQ050</t>
  </si>
  <si>
    <t xml:space="preserve">Bridge Superstructure </t>
  </si>
  <si>
    <t xml:space="preserve">Those elements of the bridge structure which are above the lowest deck.  (See also AQ055)</t>
  </si>
  <si>
    <t xml:space="preserve"> BRIDGE_SUPERSTRUCTURE</t>
  </si>
  <si>
    <t xml:space="preserve">A &lt;SUPERSTRUCTURE&gt; of a &lt;BRIDGE&gt;, above the lowest deck; a bridge superstructure.</t>
  </si>
  <si>
    <t xml:space="preserve">Bridge Superstructure</t>
  </si>
  <si>
    <t xml:space="preserve">A superstructure of a bridge, above the lowest deck.</t>
  </si>
  <si>
    <t xml:space="preserve">AQ055</t>
  </si>
  <si>
    <t xml:space="preserve">Bridge Tower/Bridge Pylon</t>
  </si>
  <si>
    <t xml:space="preserve">A tower or pylon from which a bridge's deck is suspended.</t>
  </si>
  <si>
    <t xml:space="preserve">BRIDGE_TOWER</t>
  </si>
  <si>
    <t xml:space="preserve">A &lt;TOWER&gt; and/or &lt;PYLON&gt; from which the deck of a &lt;BRIDGE&gt; is suspended; a bridge tower.</t>
  </si>
  <si>
    <t xml:space="preserve">Bridge Tower</t>
  </si>
  <si>
    <t xml:space="preserve">A tower and/or pylon from which the deck of a bridge is suspended.</t>
  </si>
  <si>
    <t xml:space="preserve">EB020</t>
  </si>
  <si>
    <t xml:space="preserve">Scrub/Brush/Bush</t>
  </si>
  <si>
    <t xml:space="preserve">Low-growing woody plants.  (See also EC030)</t>
  </si>
  <si>
    <t xml:space="preserve">BRUSH_LAND</t>
  </si>
  <si>
    <t xml:space="preserve">A &lt;TRACT&gt; covered by low-growing woody &lt;PLANT&gt;s; brush land. EXAMPLES Scrub, brush, bush.</t>
  </si>
  <si>
    <t xml:space="preserve">Thicket</t>
  </si>
  <si>
    <t xml:space="preserve">A tract covered mainly by low-growing, uncultured, woody plants that are thickly tangled together.</t>
  </si>
  <si>
    <t xml:space="preserve">For example, covered by brushwood and/or stunted trees. The predominant height may be up to 6-8 metres. See also Feature: 'Trees'.</t>
  </si>
  <si>
    <t xml:space="preserve">AL020</t>
  </si>
  <si>
    <t xml:space="preserve">Built-Up Area </t>
  </si>
  <si>
    <t xml:space="preserve">An area containing a concentration of buildings and other structures.</t>
  </si>
  <si>
    <t xml:space="preserve">BUILT_UP_REGION</t>
  </si>
  <si>
    <t xml:space="preserve">A &lt;TRACT&gt; containing a concentration of &lt;BUILDING&gt;s and other &lt;STRUCTURE&gt;s; a built-up region.</t>
  </si>
  <si>
    <t xml:space="preserve">Built-up Area</t>
  </si>
  <si>
    <t xml:space="preserve">A tract containing a concentration of buildings and/or other structures.</t>
  </si>
  <si>
    <t xml:space="preserve">BFC:3</t>
  </si>
  <si>
    <t xml:space="preserve">Capitol Building</t>
  </si>
  <si>
    <t xml:space="preserve">CAPITOL_BUILDING</t>
  </si>
  <si>
    <t xml:space="preserve">A &lt;BUILDING&gt; in which a national or sub-national legislature meets; a capitol building.</t>
  </si>
  <si>
    <t xml:space="preserve">GFC:002</t>
  </si>
  <si>
    <t xml:space="preserve">Legislative Building</t>
  </si>
  <si>
    <t xml:space="preserve">Houses the meetings of a national or sub-national legislature.</t>
  </si>
  <si>
    <t xml:space="preserve">DFDD dropped first two words and revised prepositional phrase by replacing "meets" with "houses the meetings of".</t>
  </si>
  <si>
    <t xml:space="preserve">BFC:73</t>
  </si>
  <si>
    <t xml:space="preserve">Carpentry</t>
  </si>
  <si>
    <t xml:space="preserve">CARPENTRY_BUILDING</t>
  </si>
  <si>
    <t xml:space="preserve">A &lt;BUILDING&gt; in which wooden &lt;OBJECT&gt;s are manufactured or repaired; a carpentry building or a carpentry shop.</t>
  </si>
  <si>
    <t xml:space="preserve">ICF:012</t>
  </si>
  <si>
    <t xml:space="preserve">A building, or part of a building, in which wooden objects are manufactured.</t>
  </si>
  <si>
    <t xml:space="preserve">AC020</t>
  </si>
  <si>
    <t xml:space="preserve">Catalytic Cracker </t>
  </si>
  <si>
    <t xml:space="preserve">A unit in which petroleum separation is carried out in the presence of a catalyst.</t>
  </si>
  <si>
    <t xml:space="preserve">CATALYTIC_CRACKER</t>
  </si>
  <si>
    <t xml:space="preserve">A &lt;DEVICE&gt; in which the separation of &lt;PETROLEUM&gt; is carried out in the presence of a catalyst; a catalytic cracker</t>
  </si>
  <si>
    <t xml:space="preserve">Catalytic Cracker</t>
  </si>
  <si>
    <t xml:space="preserve">A device in which the separation of petroleum is carried out in the presence of a catalyst.</t>
  </si>
  <si>
    <t xml:space="preserve">BFC:004</t>
  </si>
  <si>
    <t xml:space="preserve">Castle</t>
  </si>
  <si>
    <t xml:space="preserve">CASTLE</t>
  </si>
  <si>
    <t xml:space="preserve">A large fortified &lt;NON_EMPTY_SET&gt; of &lt;BUILDING&gt;s with thick &lt;WALL&gt;s, usually dominating the surrounding &lt;TERRAIN_SURFACE_REGION&gt;; a castle [SOED, "castle", I.1].</t>
  </si>
  <si>
    <t xml:space="preserve">DFDD cannot be independently quoting SOED; the EDCS definition is only partially derived from SOED up to "&lt;BUILDING&gt;s".</t>
  </si>
  <si>
    <t xml:space="preserve">CEF:1</t>
  </si>
  <si>
    <t xml:space="preserve">A large fortified building with thick walls, usually dominating the surrounding region.</t>
  </si>
  <si>
    <t xml:space="preserve">DFDD uses a single building rather than potentially a set of buildings.</t>
  </si>
  <si>
    <t xml:space="preserve">AL030</t>
  </si>
  <si>
    <t xml:space="preserve">US-Cemetery  UK-Cemetery/Graveyard</t>
  </si>
  <si>
    <t xml:space="preserve">An area of land for burying the dead.</t>
  </si>
  <si>
    <t xml:space="preserve">CEMETERY</t>
  </si>
  <si>
    <t xml:space="preserve">A &lt;SITE&gt; and associated &lt;STRUCTURE&gt;s devoted to the burial of the dead; a cemetery.</t>
  </si>
  <si>
    <t xml:space="preserve">S57</t>
  </si>
  <si>
    <t xml:space="preserve">Cemetery</t>
  </si>
  <si>
    <t xml:space="preserve">A site and associated structures devoted to the burial of the dead.</t>
  </si>
  <si>
    <t xml:space="preserve">AT080</t>
  </si>
  <si>
    <t xml:space="preserve">Communication Tower  </t>
  </si>
  <si>
    <t xml:space="preserve">A relatively tall structure used for transmitting and/or receiving electronic communication signals.  (See also AQ060)</t>
  </si>
  <si>
    <t xml:space="preserve">COMMUNICATION_TOWER</t>
  </si>
  <si>
    <t xml:space="preserve">A &lt;TOWER&gt; used for supporting an &lt;AERIAL&gt; for transmitting and/or receiving electronic communication signals.</t>
  </si>
  <si>
    <t xml:space="preserve">Communication Tower</t>
  </si>
  <si>
    <t xml:space="preserve">A tower used to support an aerial for transmitting and/or receiving electronic communication signals.</t>
  </si>
  <si>
    <t xml:space="preserve">BFC:67</t>
  </si>
  <si>
    <t xml:space="preserve">Consulate</t>
  </si>
  <si>
    <t xml:space="preserve">CONSULATE</t>
  </si>
  <si>
    <t xml:space="preserve">A &lt;BUILDING&gt; housing the residence and/or official premises of an official appointed by a government to reside in a foreign country, represent its commercial interests, and assist its citizens there; a consulate.</t>
  </si>
  <si>
    <t xml:space="preserve">GFC:13</t>
  </si>
  <si>
    <t xml:space="preserve">Houses the residence and/or official premises of an official appointed by a government to reside in a foreign country, represent its commercial interests, and assist its citizens there.</t>
  </si>
  <si>
    <t xml:space="preserve">AQ060</t>
  </si>
  <si>
    <t xml:space="preserve">Control Tower</t>
  </si>
  <si>
    <t xml:space="preserve">A tower-like structure that houses the persons and equipment used to control the flow of air, rail, or marine traffic.  (See also AL240)</t>
  </si>
  <si>
    <t xml:space="preserve">CONTROL_TOWER</t>
  </si>
  <si>
    <t xml:space="preserve">A &lt;TOWER&gt; that houses &lt;PERSONNEL&gt; and &lt;EQUIPMENT&gt; used to control the flow of traffic on a &lt;TRANSPORTATION_ROUTE&gt;; a control tower.</t>
  </si>
  <si>
    <t xml:space="preserve">A tower that houses personnel and equipment used to control the flow of traffic on a transportation route (for example: an air, rail, or maritime route).</t>
  </si>
  <si>
    <t xml:space="preserve">DFDD adds examples of transportation routes.</t>
  </si>
  <si>
    <t xml:space="preserve">BFC:61</t>
  </si>
  <si>
    <t xml:space="preserve">Courthouse</t>
  </si>
  <si>
    <t xml:space="preserve">COUNTY_HALL</t>
  </si>
  <si>
    <t xml:space="preserve">A &lt;BUILDING&gt; that houses the main offices of a county government; a county hall or court-house (US).</t>
  </si>
  <si>
    <t xml:space="preserve">GFC:8</t>
  </si>
  <si>
    <t xml:space="preserve">Houses the main offices of a county government.</t>
  </si>
  <si>
    <t xml:space="preserve">DFDD dropped first three words.</t>
  </si>
  <si>
    <t xml:space="preserve">DB060</t>
  </si>
  <si>
    <t xml:space="preserve">Crevice/Crevasse</t>
  </si>
  <si>
    <t xml:space="preserve">A narrow fissure, crack, or rift in the Earth's surface, snow or ice.</t>
  </si>
  <si>
    <t xml:space="preserve">CREVICE</t>
  </si>
  <si>
    <t xml:space="preserve">A narrow opening or fissure produced by a crack in the &lt;TERRAIN&gt;, especially in &lt;ROCK&gt;; a crevice [SOED, "crevice", 1].</t>
  </si>
  <si>
    <t xml:space="preserve">DB061</t>
  </si>
  <si>
    <t xml:space="preserve">Crevice</t>
  </si>
  <si>
    <t xml:space="preserve">A narrow opening or fissure produced by a crack in the land, especially in rock.</t>
  </si>
  <si>
    <t xml:space="preserve">CREVASSE</t>
  </si>
  <si>
    <t xml:space="preserve">A deep crack or fissure in a &lt;GLACIER&gt;, which results from differential movement of &lt;ICE&gt;, or a deep vertical opening in the &lt;TERRAIN&gt; that appears after an earthquake; a crevasse.</t>
  </si>
  <si>
    <t xml:space="preserve">BJ031</t>
  </si>
  <si>
    <t xml:space="preserve">Crevasse</t>
  </si>
  <si>
    <t xml:space="preserve">A deep crack or fissure in a glacier that results from differential movement of ice.</t>
  </si>
  <si>
    <t xml:space="preserve">May also describe a deep vertical opening in the terrain that appears after an earthquake.</t>
  </si>
  <si>
    <t xml:space="preserve">Part of EDCS definition quoted in DFDD description. Note that DFDD description in this case contains text that is normative to the DFDD definition.</t>
  </si>
  <si>
    <t xml:space="preserve">AQ062</t>
  </si>
  <si>
    <t xml:space="preserve">US-Crossing  UK - Crossing/Level Crossing</t>
  </si>
  <si>
    <t xml:space="preserve">A point where two or more line features intersect or cross at the same level about which information is required.  (See also BH070)</t>
  </si>
  <si>
    <t xml:space="preserve">CROSSING</t>
  </si>
  <si>
    <t xml:space="preserve">A &lt;LOCATION&gt; where &lt;LAND_TRANSPORTATION_ROUTE&gt;s intersect or cross at the same vertical level; a crossing. EXAMPLES Railway crossing, road intersection, &lt;FORD&gt;.</t>
  </si>
  <si>
    <t xml:space="preserve">Crossing</t>
  </si>
  <si>
    <t xml:space="preserve">A location where land transportation routes intersect or cross at the same vertical level.</t>
  </si>
  <si>
    <t xml:space="preserve">For example, a railway crossing, a road intersection, and a ford. See also Feature: 'Ford'.</t>
  </si>
  <si>
    <t xml:space="preserve">The examples in the EDCS definition are contained within the non-normative DFDD description.</t>
  </si>
  <si>
    <t xml:space="preserve">ZD045</t>
  </si>
  <si>
    <t xml:space="preserve">Text Description </t>
  </si>
  <si>
    <t xml:space="preserve">An area in which a characteristic or an activity pertaining to the area can be described and possibly labeled on a product if deemed important at the time the product is being produced.</t>
  </si>
  <si>
    <t xml:space="preserve">DESCRIBED_POINT</t>
  </si>
  <si>
    <t xml:space="preserve">A &lt;LOCATION&gt; at which text pertaining to that &lt;LOCATION&gt; is annotated; a described point.</t>
  </si>
  <si>
    <t xml:space="preserve">Annotated Location</t>
  </si>
  <si>
    <t xml:space="preserve">A location at which text pertaining to that location is annotated.</t>
  </si>
  <si>
    <t xml:space="preserve">For example, a characteristic or activity pertaining to the location may be described.</t>
  </si>
  <si>
    <t xml:space="preserve">DFDD has added examples to the DFDD description.</t>
  </si>
  <si>
    <t xml:space="preserve">BFC:96</t>
  </si>
  <si>
    <t xml:space="preserve">Diplomatic Building</t>
  </si>
  <si>
    <t xml:space="preserve">DIPLOMATIC_BUILDING</t>
  </si>
  <si>
    <t xml:space="preserve">A &lt;BUILDING&gt; that houses and/or supports the activities of an ambassador; a diplomatic building.</t>
  </si>
  <si>
    <t xml:space="preserve">GFC:15</t>
  </si>
  <si>
    <t xml:space="preserve">Houses and/or supports the activities of an ambassador.</t>
  </si>
  <si>
    <t xml:space="preserve">DFDD dropped first two words.</t>
  </si>
  <si>
    <t xml:space="preserve">BD030</t>
  </si>
  <si>
    <t xml:space="preserve">US-Discolored Water  UK-Discoloured Water</t>
  </si>
  <si>
    <t xml:space="preserve">An area of sea water having a color distinctly different from the surrounding water.</t>
  </si>
  <si>
    <t xml:space="preserve">DISCOLOURED_WATER</t>
  </si>
  <si>
    <t xml:space="preserve">A &lt;WATERBODY_REGION&gt; having a colour distinctly different from that of the surrounding &lt;REGION&gt;; discoloured water.</t>
  </si>
  <si>
    <t xml:space="preserve">Discoloured Water</t>
  </si>
  <si>
    <t xml:space="preserve">A region of water having a colour distinctly different from that of the surrounding region.</t>
  </si>
  <si>
    <t xml:space="preserve">AT010</t>
  </si>
  <si>
    <t xml:space="preserve">US-Disk/Dish  UK-Disk Aerial/Dish Aerial</t>
  </si>
  <si>
    <t xml:space="preserve">A concave object used for transmitting or receiving electronic signals.</t>
  </si>
  <si>
    <t xml:space="preserve">DISH_AERIAL</t>
  </si>
  <si>
    <t xml:space="preserve">A concave-shaped &lt;AERIAL&gt; that is used for transmitting and/or receiving electronic signals; a dish aerial.</t>
  </si>
  <si>
    <t xml:space="preserve">S57 cited as source of concept but not the wording</t>
  </si>
  <si>
    <t xml:space="preserve">Dish Aerial</t>
  </si>
  <si>
    <t xml:space="preserve">A concave-shaped aerial that is used for transmitting and/or receiving electronic signals.</t>
  </si>
  <si>
    <t xml:space="preserve">For example, used to transmit and/or receive electronic signals as at a satellite station or to capture electromagnetic energy as in radio astronomy.</t>
  </si>
  <si>
    <t xml:space="preserve">AL050</t>
  </si>
  <si>
    <t xml:space="preserve">US-Display Sign  UK-Display Sign/Notice Board</t>
  </si>
  <si>
    <t xml:space="preserve">An upright panel used to convey visual information.  (See also AL080)</t>
  </si>
  <si>
    <t xml:space="preserve">DISPLAY_SIGN</t>
  </si>
  <si>
    <t xml:space="preserve">An upright panel or similar &lt;STRUCTURE&gt; used to convey visual information; a display sign</t>
  </si>
  <si>
    <t xml:space="preserve">Display Sign</t>
  </si>
  <si>
    <t xml:space="preserve">An upright panel or similar structure used to convey visual information.</t>
  </si>
  <si>
    <t xml:space="preserve">DISTANCE_MARK</t>
  </si>
  <si>
    <t xml:space="preserve">A &lt;MARKER&gt; that indicates the value of distance measured from a starting &lt;LOCATION&gt; and consists of either a solid visible &lt;STRUCTURE&gt; or a distinct &lt;LOCATION&gt; without a special installation; a distance mark.</t>
  </si>
  <si>
    <t xml:space="preserve">ZB036</t>
  </si>
  <si>
    <t xml:space="preserve">Distance Mark</t>
  </si>
  <si>
    <t xml:space="preserve">A marker that indicates the value of distance measured from a starting location.</t>
  </si>
  <si>
    <t xml:space="preserve">Consists of either a solid visible structure or a distinct location without a special installation.</t>
  </si>
  <si>
    <t xml:space="preserve">Portion of EDCS definition not used in DFDD definition is quoted in DFDD description.</t>
  </si>
  <si>
    <t xml:space="preserve">BFC:1512</t>
  </si>
  <si>
    <t xml:space="preserve">Dormitory</t>
  </si>
  <si>
    <t xml:space="preserve">DORMITORY</t>
  </si>
  <si>
    <t xml:space="preserve">A &lt;BUILDING&gt; used to house &lt;CIVILIAN_PERSONNEL&gt; that is typically large, unadorned, and intended for relatively temporary occupancy; a dormitory.</t>
  </si>
  <si>
    <t xml:space="preserve">DDC:5</t>
  </si>
  <si>
    <t xml:space="preserve">A building used to house civilian personnel that is typically large, unadorned, and intended for relatively temporary occupancy.</t>
  </si>
  <si>
    <t xml:space="preserve">DA030</t>
  </si>
  <si>
    <t xml:space="preserve">Land Area</t>
  </si>
  <si>
    <t xml:space="preserve">An area not permanently or temporarily covered by water.</t>
  </si>
  <si>
    <t xml:space="preserve">DRY_LAND</t>
  </si>
  <si>
    <t xml:space="preserve">A &lt;TRACT&gt; neither permanently nor temporarily covered by &lt;WATER&gt;; dry land.</t>
  </si>
  <si>
    <t xml:space="preserve">Dry Land</t>
  </si>
  <si>
    <t xml:space="preserve">A tract neither permanently nor temporarily covered by water.</t>
  </si>
  <si>
    <t xml:space="preserve">SA030</t>
  </si>
  <si>
    <t xml:space="preserve">Exposed Bedrock</t>
  </si>
  <si>
    <t xml:space="preserve">Areas that contain no or little soil (less than 10%) containing bare rock or other extrusive material such as lava.</t>
  </si>
  <si>
    <t xml:space="preserve">EXPOSED_BEDROCK</t>
  </si>
  <si>
    <t xml:space="preserve">A &lt;TERRAIN_SURFACE_REGION&gt; consisting principally of &lt;BEDROCK&gt; that is covered by less than 10 percent loose &lt;MATERIAL&gt; (for example: &lt;SOIL&gt;, &lt;SAND&gt;, clay, and/or gravel); exposed bedrock.</t>
  </si>
  <si>
    <t xml:space="preserve">Land consisting principally of bedrock that is covered by less than 10 percent loose material (for example: soil, sand, clay, and/or gravel).</t>
  </si>
  <si>
    <t xml:space="preserve">The bedrock may include extrusive materials such as lava.</t>
  </si>
  <si>
    <t xml:space="preserve">AA010</t>
  </si>
  <si>
    <t xml:space="preserve">Mine</t>
  </si>
  <si>
    <t xml:space="preserve">An excavation made in the earth for the purpose of extracting natural deposits.  (See also AQ090)</t>
  </si>
  <si>
    <t xml:space="preserve">EXTRACTION_MINE</t>
  </si>
  <si>
    <t xml:space="preserve">An &lt;EXCAVATION&gt; made in the &lt;TERRAIN&gt; for the purpose of extracting and/or exploiting natural resources; an extraction mine.</t>
  </si>
  <si>
    <t xml:space="preserve">Extraction Mine</t>
  </si>
  <si>
    <t xml:space="preserve">An excavation made in the terrain for the purpose of extracting and/or exploiting natural resources.</t>
  </si>
  <si>
    <t xml:space="preserve">BFC:1</t>
  </si>
  <si>
    <t xml:space="preserve">Fabrication Structures</t>
  </si>
  <si>
    <t xml:space="preserve">FABRICATION_BUILDING</t>
  </si>
  <si>
    <t xml:space="preserve">A &lt;BUILDING&gt; used for the purpose of manufacturing &lt;COMPONENT&gt;s, which may be assembled on-site or elsewhere, to make a completed product; a fabrication building.</t>
  </si>
  <si>
    <t xml:space="preserve">ICF:1</t>
  </si>
  <si>
    <t xml:space="preserve">Manufacture</t>
  </si>
  <si>
    <t xml:space="preserve">A structure that is used for the purpose of manufacturing components, which may be assembled on-site or elsewhere, to make a completed product.</t>
  </si>
  <si>
    <t xml:space="preserve">AQ070</t>
  </si>
  <si>
    <t xml:space="preserve">Ferry Crossing </t>
  </si>
  <si>
    <t xml:space="preserve">A route in a body of water where a ferry crosses from one shoreline to another.</t>
  </si>
  <si>
    <t xml:space="preserve">FERRY_CROSSING</t>
  </si>
  <si>
    <t xml:space="preserve">A &lt;MARINE_ROUTE&gt; where a &lt;FERRY&gt; crosses from one &lt;SHORE&gt; to another; a ferry crossing.</t>
  </si>
  <si>
    <t xml:space="preserve">S57A</t>
  </si>
  <si>
    <t xml:space="preserve">Ferry Crossing</t>
  </si>
  <si>
    <t xml:space="preserve">A route where a ferry crosses from one shore to another.</t>
  </si>
  <si>
    <t xml:space="preserve">AQ080</t>
  </si>
  <si>
    <t xml:space="preserve">US-Ferry Site  UK-Ferry Station</t>
  </si>
  <si>
    <t xml:space="preserve">A point where a ferry takes on or discharges its load.</t>
  </si>
  <si>
    <t xml:space="preserve">FERRY_LOCATION</t>
  </si>
  <si>
    <t xml:space="preserve">A &lt;LOCATION&gt; where a &lt;FERRY&gt; takes on or discharges its load.</t>
  </si>
  <si>
    <t xml:space="preserve">Ferry Station</t>
  </si>
  <si>
    <t xml:space="preserve">A location where a ferry takes on or discharges its load.</t>
  </si>
  <si>
    <t xml:space="preserve">BFC:84</t>
  </si>
  <si>
    <t xml:space="preserve">Filtration Plant</t>
  </si>
  <si>
    <t xml:space="preserve">FILTRATION_BUILDING</t>
  </si>
  <si>
    <t xml:space="preserve">A &lt;BUILDING&gt; that houses &lt;EQUIPMENT&gt; through which a liquid or gas is passed in order to separate the fluid from suspended particulate matter; a filtration building.</t>
  </si>
  <si>
    <t xml:space="preserve">UUC:11</t>
  </si>
  <si>
    <t xml:space="preserve">A building that houses equipment through which a liquid or gas is passed in order to separate the fluid from suspended particulate matter.</t>
  </si>
  <si>
    <t xml:space="preserve">BFC:723</t>
  </si>
  <si>
    <t xml:space="preserve">Combined Fire and Police Station</t>
  </si>
  <si>
    <t xml:space="preserve">FIRE_AND_POLICE_STATION</t>
  </si>
  <si>
    <t xml:space="preserve">A &lt;PUBLIC_SERVICE_STATION&gt; that houses both a &lt;FIRE_STATION&gt; and a &lt;POLICE_STATION&gt;.</t>
  </si>
  <si>
    <t xml:space="preserve">PSF:16</t>
  </si>
  <si>
    <t xml:space="preserve">Fire and Police Station</t>
  </si>
  <si>
    <t xml:space="preserve">A building that houses both a fire and a police station.</t>
  </si>
  <si>
    <t xml:space="preserve">BB100</t>
  </si>
  <si>
    <t xml:space="preserve">US-Fish Stakes  UK-Fishing Stakes</t>
  </si>
  <si>
    <t xml:space="preserve">Poles or stakes placed in shallow water to catch fish.</t>
  </si>
  <si>
    <t xml:space="preserve">FISH_STAKE_REGION</t>
  </si>
  <si>
    <t xml:space="preserve">A &lt;REGION&gt; where &lt;POLE&gt;s or &lt;STAKE&gt;s are placed in shallow &lt;WATER&gt; to outline a fishing ground or to catch &lt;FISH&gt;.</t>
  </si>
  <si>
    <t xml:space="preserve">Fishing Stakes</t>
  </si>
  <si>
    <t xml:space="preserve">Poles or stakes placed in shallow water to outline fishing grounds or to catch fish.</t>
  </si>
  <si>
    <t xml:space="preserve">BB199</t>
  </si>
  <si>
    <t xml:space="preserve">Floating Dock</t>
  </si>
  <si>
    <t xml:space="preserve">A dock which normally consists of a bottom pontoon, on which a ship can be lifted out of the water, and two side walls to give stability to the bottom pontoon.</t>
  </si>
  <si>
    <t xml:space="preserve">FLOATING_DOCK</t>
  </si>
  <si>
    <t xml:space="preserve">A form of &lt;DRY_DOCK&gt; consisting of a floating &lt;STRUCTURE&gt; of one or more sections that can be partly submerged by controlled flooding to receive a &lt;VESSEL&gt; and then raised by pumping out the &lt;WATER&gt; so that the bottom of the &lt;VESSEL&gt; can be exposed; a floating dock.</t>
  </si>
  <si>
    <t xml:space="preserve">Floating Dry Dock</t>
  </si>
  <si>
    <t xml:space="preserve">A form of dry dock consisting of a floating structure of one or more sections which can be partly submerged by controlled flooding to receive a vessel, then raised by pumping out the water so that the vessel's bottom can be exposed.</t>
  </si>
  <si>
    <t xml:space="preserve">Changed "that" to "which", dropped "and".</t>
  </si>
  <si>
    <t xml:space="preserve">FOREST_PRESERVE</t>
  </si>
  <si>
    <t xml:space="preserve">A &lt;FOREST&gt; that is protected from logging and other human activities detrimental to the environment; a forest preserve.</t>
  </si>
  <si>
    <t xml:space="preserve">EC015</t>
  </si>
  <si>
    <t xml:space="preserve">Forest Reserve</t>
  </si>
  <si>
    <t xml:space="preserve">A forest that is set apart and legally protected from logging and/or other human activities detrimental to the environment (for example: mining).</t>
  </si>
  <si>
    <t xml:space="preserve">May allow limited use for recreation, for example hiking.</t>
  </si>
  <si>
    <t xml:space="preserve">AP040</t>
  </si>
  <si>
    <t xml:space="preserve">Gate</t>
  </si>
  <si>
    <t xml:space="preserve">A barrier which controls passage to a road, railroad, tunnel, or bridge.</t>
  </si>
  <si>
    <t xml:space="preserve">GATE</t>
  </si>
  <si>
    <t xml:space="preserve">A &lt;BARRIER&gt; that controls passage on a &lt;LAND_TRANSPORTATION_ROUTE&gt;; a gate.</t>
  </si>
  <si>
    <t xml:space="preserve">A barrier on a transportation route (for example: a road, a railway, a tunnel, or a bridge) that controls passage (may be opened and closed).</t>
  </si>
  <si>
    <t xml:space="preserve">DFDD flipped order of wording and added examples.</t>
  </si>
  <si>
    <t xml:space="preserve">BFC:2</t>
  </si>
  <si>
    <t xml:space="preserve">Government Building</t>
  </si>
  <si>
    <t xml:space="preserve">GOVERNMENT_BUILDING</t>
  </si>
  <si>
    <t xml:space="preserve">A &lt;BUILDING&gt; devoted to the act or process of administration of public policy in a political unit; a government building.</t>
  </si>
  <si>
    <t xml:space="preserve">CFC:1</t>
  </si>
  <si>
    <t xml:space="preserve">Devoted to the act or process of administration of public policy in a political unit.</t>
  </si>
  <si>
    <t xml:space="preserve">AA060</t>
  </si>
  <si>
    <t xml:space="preserve">Gradation Works</t>
  </si>
  <si>
    <t xml:space="preserve">Trestle covered with twigs over which brine trickles that is concentrated through increased evaporation.</t>
  </si>
  <si>
    <t xml:space="preserve">added in 2.0A</t>
  </si>
  <si>
    <t xml:space="preserve">GRADATION_WORKS</t>
  </si>
  <si>
    <t xml:space="preserve">A &lt;STRUCTURE&gt; over which brine trickles and is concentrated through increased evaporation; a gradation works.</t>
  </si>
  <si>
    <t xml:space="preserve">A structure over which brine trickles and is concentrated through increased evaporation.</t>
  </si>
  <si>
    <t xml:space="preserve">EB010</t>
  </si>
  <si>
    <t xml:space="preserve">Grassland</t>
  </si>
  <si>
    <t xml:space="preserve">An area composed of uncultured plants which have little or no woody tissue.</t>
  </si>
  <si>
    <t xml:space="preserve">GRASS_LAND</t>
  </si>
  <si>
    <t xml:space="preserve">A &lt;TRACT&gt; covered by &lt;GRASS&gt; that has little or no woody tissue; a grassland.</t>
  </si>
  <si>
    <t xml:space="preserve">A tract covered mainly by grasses that have little or no woody tissue.</t>
  </si>
  <si>
    <t xml:space="preserve">For example, pasture, meadow, and steppe.</t>
  </si>
  <si>
    <t xml:space="preserve">AL090</t>
  </si>
  <si>
    <t xml:space="preserve">US-Grave Marker   UK-Grave Marker/Tombstone</t>
  </si>
  <si>
    <t xml:space="preserve">A marker indicating an individual grave site.  (See also AL025 and AL130)</t>
  </si>
  <si>
    <t xml:space="preserve">GRAVE_MARKER</t>
  </si>
  <si>
    <t xml:space="preserve">A &lt;MARKER&gt;, often located at a &lt;CEMETERY&gt;, indicating an individual gravesite; a grave marker.</t>
  </si>
  <si>
    <t xml:space="preserve">Grave Marker</t>
  </si>
  <si>
    <t xml:space="preserve">A marker indicating an individual grave site.</t>
  </si>
  <si>
    <t xml:space="preserve">Often located at a cemetary. See also Features: 'Cairn', 'Memorial Monument', and 'Cemetery'.</t>
  </si>
  <si>
    <t xml:space="preserve">The description came straight from EDCS definition, though added cross-references; needs spell-check.</t>
  </si>
  <si>
    <t xml:space="preserve">BFC:20</t>
  </si>
  <si>
    <t xml:space="preserve">Greenhouse</t>
  </si>
  <si>
    <t xml:space="preserve">GREENHOUSE</t>
  </si>
  <si>
    <t xml:space="preserve">A &lt;BUILDING&gt;, which is often constructed primarily of transparent &lt;MATERIAL&gt; (for example: glass or plastic), in which &lt;&lt;AIR_TEMPERATURE&gt;&gt; and &lt;&lt;RELATIVE_HUMIDITY&gt;&gt; can be controlled for the cultivation and/or protection of &lt;PLANT&gt;s; a greenhouse [SOED, "greenhouse", a].</t>
  </si>
  <si>
    <t xml:space="preserve">AFC:2</t>
  </si>
  <si>
    <t xml:space="preserve">A building that is often constructed primarily of transparent material (for example: glass or plastic), in which temperature and humidity can be controlled for the cultivation and/or protection of plants.</t>
  </si>
  <si>
    <t xml:space="preserve">DFDD cannot be independently quoting SOED. While EDCS cites SOED, it probably didn't need to; it's really a marriage of SOED with some additional material/editing.</t>
  </si>
  <si>
    <t xml:space="preserve">GUARDHOUSE</t>
  </si>
  <si>
    <t xml:space="preserve">A small enclosed &lt;BUILDING&gt; accommodating a guard or serving as a &lt;DETENTION_FACILITY&gt;; a guardhouse [SOED, "guardhouse"].</t>
  </si>
  <si>
    <t xml:space="preserve">SFY:1</t>
  </si>
  <si>
    <t xml:space="preserve">Guardhouse</t>
  </si>
  <si>
    <t xml:space="preserve">A building accommodating a guard or used for securing prisoners.</t>
  </si>
  <si>
    <t xml:space="preserve">reasonable to judge that this was derived from EDCS but definitely different</t>
  </si>
  <si>
    <t xml:space="preserve">GUARDROOM</t>
  </si>
  <si>
    <t xml:space="preserve">A small enclosed &lt;ROOM&gt; accommodating a guard or serving as a &lt;DETENTION_FACILITY&gt;; a guardroom [SOED, "guardroom"].</t>
  </si>
  <si>
    <t xml:space="preserve">SFY:2</t>
  </si>
  <si>
    <t xml:space="preserve">Guardroom</t>
  </si>
  <si>
    <t xml:space="preserve">A room accommodating a guard or used for securing prisoners.</t>
  </si>
  <si>
    <t xml:space="preserve">BFC:137</t>
  </si>
  <si>
    <t xml:space="preserve">Guard Tower</t>
  </si>
  <si>
    <t xml:space="preserve">GUARD_TOWER</t>
  </si>
  <si>
    <t xml:space="preserve">An elevated enclosed &lt;BUILDING&gt; including one or more &lt;GUARDROOM&gt;s; a guard tower.</t>
  </si>
  <si>
    <t xml:space="preserve">MFC:10</t>
  </si>
  <si>
    <t xml:space="preserve">An elevated enclosed building including one or more guardrooms.</t>
  </si>
  <si>
    <t xml:space="preserve">BFC:33</t>
  </si>
  <si>
    <t xml:space="preserve">Health Office</t>
  </si>
  <si>
    <t xml:space="preserve">HEALTH_OFFICE</t>
  </si>
  <si>
    <t xml:space="preserve">A &lt;BUILDING&gt; used in the diagnosis and care of outpatients; a health office or clinic.</t>
  </si>
  <si>
    <t xml:space="preserve">PSF:4</t>
  </si>
  <si>
    <t xml:space="preserve">A building used in the diagnosis and care of outpatients.</t>
  </si>
  <si>
    <t xml:space="preserve">AD050</t>
  </si>
  <si>
    <t xml:space="preserve">Heating Plant</t>
  </si>
  <si>
    <t xml:space="preserve">Operational site with buildings and other facilities for the generation of thermal energy for heating purposes.</t>
  </si>
  <si>
    <t xml:space="preserve">not in FACC 2.0, added in 2.0A</t>
  </si>
  <si>
    <t xml:space="preserve">HEATING_FACILITY</t>
  </si>
  <si>
    <t xml:space="preserve">A &lt;FACILITY&gt; for the generation of thermal energy for heating purposes.</t>
  </si>
  <si>
    <t xml:space="preserve">Heating Facility</t>
  </si>
  <si>
    <t xml:space="preserve">A facility for the generation of thermal energy for heating purposes.</t>
  </si>
  <si>
    <t xml:space="preserve">EA055</t>
  </si>
  <si>
    <t xml:space="preserve">Hops</t>
  </si>
  <si>
    <t xml:space="preserve">An area covered by the systematic planting of hop vines.  (See also EA010, EA040 and EA050)</t>
  </si>
  <si>
    <t xml:space="preserve">HOP_FIELD</t>
  </si>
  <si>
    <t xml:space="preserve">A &lt;TRACT&gt; covered by the systematic planting of hop vines; a hop field.</t>
  </si>
  <si>
    <t xml:space="preserve">Hop Field</t>
  </si>
  <si>
    <t xml:space="preserve">A tract covered by the systematic planting of hop vines.</t>
  </si>
  <si>
    <t xml:space="preserve">modified one word to match EDCS definition</t>
  </si>
  <si>
    <t xml:space="preserve">AL201</t>
  </si>
  <si>
    <t xml:space="preserve">Historic Site/Point of Interest</t>
  </si>
  <si>
    <t xml:space="preserve">Site or area declared to be of national or provincial historical significance or interest, maintained for the public.</t>
  </si>
  <si>
    <t xml:space="preserve">INTEREST_SITE</t>
  </si>
  <si>
    <t xml:space="preserve">A &lt;SITE&gt; maintained for the public and declared to be of national or provincial historical significance or interest.</t>
  </si>
  <si>
    <t xml:space="preserve">Interest Site</t>
  </si>
  <si>
    <t xml:space="preserve">A site maintained for the public and declared to be of national or provincial historical significance and/or interest.</t>
  </si>
  <si>
    <t xml:space="preserve">varies in structure from FACC and adopts that of EDCS. Only diff is "and/or"</t>
  </si>
  <si>
    <t xml:space="preserve">FA110</t>
  </si>
  <si>
    <t xml:space="preserve">International Date Line </t>
  </si>
  <si>
    <t xml:space="preserve">A line generally coinciding with the 180th meridian, modified to avoid land, and designated as the place where each calendar day begins.</t>
  </si>
  <si>
    <t xml:space="preserve">INTERNATIONAL_DATE_LINE</t>
  </si>
  <si>
    <t xml:space="preserve">A &lt;LINE&gt; designated as the place on the &lt;EARTH&gt; where each calendar day begins; the International Date Line. This &lt;LINE&gt; generally coincides with the 180^(th) meridian but is modified to avoid &lt;LAND&gt;.</t>
  </si>
  <si>
    <t xml:space="preserve">International Date Line</t>
  </si>
  <si>
    <t xml:space="preserve">A line designated as the place on the Earth where each calendar day begins.</t>
  </si>
  <si>
    <t xml:space="preserve">This line generally coincides with the 180th meridian but is modified to avoid land.</t>
  </si>
  <si>
    <t xml:space="preserve">DFDD split EDCS definition into definition and description.</t>
  </si>
  <si>
    <t xml:space="preserve">BH190</t>
  </si>
  <si>
    <t xml:space="preserve">Lagoon/Reef Pool</t>
  </si>
  <si>
    <t xml:space="preserve">Open body of water separated from the sea by a sand bank or coral reef.</t>
  </si>
  <si>
    <t xml:space="preserve">LAGOON</t>
  </si>
  <si>
    <t xml:space="preserve">An enclosed &lt;REGION&gt; of salt or brackish &lt;WATER&gt; separated from a larger &lt;WATERBODY&gt; by some more or less effective, but not complete, &lt;BARRIER&gt; (for example: a low bank of &lt;SAND&gt;); a lagoon.</t>
  </si>
  <si>
    <t xml:space="preserve">Lagoon</t>
  </si>
  <si>
    <t xml:space="preserve">An enclosed area of salt or brackish water separated from the open sea by some more or less effective, but not complete, obstacle (for example: a sand bank).</t>
  </si>
  <si>
    <t xml:space="preserve">The name most commonly used for the area of water enclosed by a barrier reef or atoll.</t>
  </si>
  <si>
    <t xml:space="preserve">BFC:62</t>
  </si>
  <si>
    <t xml:space="preserve">Legation</t>
  </si>
  <si>
    <t xml:space="preserve">LEGATION_BUILDING</t>
  </si>
  <si>
    <t xml:space="preserve">A &lt;BUILDING&gt; in a foreign country that houses a diplomatic mission that ranks below an embassy; a legation building.</t>
  </si>
  <si>
    <t xml:space="preserve">GFC:9</t>
  </si>
  <si>
    <t xml:space="preserve">Houses a diplomatic mission in a foreign country that ranks below an embassy.</t>
  </si>
  <si>
    <t xml:space="preserve">DFDD dropped first two words and moved prepositional phrase.</t>
  </si>
  <si>
    <t xml:space="preserve">BFC:128</t>
  </si>
  <si>
    <t xml:space="preserve">Library</t>
  </si>
  <si>
    <t xml:space="preserve">LIBRARY</t>
  </si>
  <si>
    <t xml:space="preserve">A &lt;BUILDING&gt; in which literary and artistic materials (for example: books, periodicals, newspapers, pamphlets, prints, records, and/or tapes) are kept for reading, reference, and/or lending; a library [AHD, "library", 1.a].</t>
  </si>
  <si>
    <t xml:space="preserve">CEF:12</t>
  </si>
  <si>
    <t xml:space="preserve">A building, or part of building, in which literary and artistic materials (for example: books, periodicals, newspapers, pamphlets, prints, records, and/or tapes) are kept for reading, reference, and/or lending.</t>
  </si>
  <si>
    <t xml:space="preserve">AL110</t>
  </si>
  <si>
    <t xml:space="preserve">US-Light Standard/Light Support  UK-Light Standard/Light Support/Lamp Post</t>
  </si>
  <si>
    <t xml:space="preserve">A structure serving as a support for lighting.</t>
  </si>
  <si>
    <t xml:space="preserve">LIGHT_SUPPORT_STRUCTURE</t>
  </si>
  <si>
    <t xml:space="preserve">A &lt;STRUCTURE&gt; serving as a support for one or more &lt;LIGHT&gt;s.</t>
  </si>
  <si>
    <t xml:space="preserve">Light Support Structure</t>
  </si>
  <si>
    <t xml:space="preserve">A structure serving as a support for one or more lights.</t>
  </si>
  <si>
    <t xml:space="preserve">For example, a light standard or a lamp post.</t>
  </si>
  <si>
    <t xml:space="preserve">adopted EDCS variation on FACC, added examples to DFDD Description</t>
  </si>
  <si>
    <t xml:space="preserve">EE010</t>
  </si>
  <si>
    <t xml:space="preserve">Logging Area</t>
  </si>
  <si>
    <t xml:space="preserve">An area of forest or vegetation being exploited for lumber resources.</t>
  </si>
  <si>
    <t xml:space="preserve">LOGGING_SITE</t>
  </si>
  <si>
    <t xml:space="preserve">A &lt;TRACT&gt; of &lt;VEGETATION&gt; that is being exploited for lumber resources; a logging site</t>
  </si>
  <si>
    <t xml:space="preserve">Logging Site</t>
  </si>
  <si>
    <t xml:space="preserve">A tract of vegetation that is being exploited for lumber resources.</t>
  </si>
  <si>
    <t xml:space="preserve">BC035</t>
  </si>
  <si>
    <t xml:space="preserve">Lights in Line</t>
  </si>
  <si>
    <t xml:space="preserve">Lights marking area limits, cable alignment, alignments for anchoring, etc., not marking direction or course.</t>
  </si>
  <si>
    <t xml:space="preserve">MARINE_LIGHT_LINE</t>
  </si>
  <si>
    <t xml:space="preserve">A &lt;NON_EMPTY_SET&gt; of marine &lt;LIGHT&gt;s marking limits, the alignment of a &lt;ELECTRICAL_CABLE&gt;, or alignments for anchoring or serving a similar purpose but not marking &lt;DIRECTION&gt;; a marine light line.</t>
  </si>
  <si>
    <t xml:space="preserve">Lights marking area limits, the alignment of an electrical cable, alignments for anchoring, or serving a similar purpose but not marking direction or course.</t>
  </si>
  <si>
    <t xml:space="preserve">MARINE_PETROLEUM_FIELD</t>
  </si>
  <si>
    <t xml:space="preserve">A &lt;MARINE_REGION&gt; where &lt;PETROLEUM&gt; is pumped or otherwise removed from the ground; a marine petroleum field.</t>
  </si>
  <si>
    <t xml:space="preserve">AA052</t>
  </si>
  <si>
    <t xml:space="preserve">Hydrocarbons Field</t>
  </si>
  <si>
    <t xml:space="preserve">An area where petroleum, oil and/or natural gas is pumped or otherwise removed from the ground.</t>
  </si>
  <si>
    <t xml:space="preserve">BH095</t>
  </si>
  <si>
    <t xml:space="preserve">Marsh/Swamp</t>
  </si>
  <si>
    <t xml:space="preserve">A saturated area, at times covered with water, supporting vegetation which may include trees.  (See also BH090, ED010, and ED020)</t>
  </si>
  <si>
    <t xml:space="preserve">MARSH</t>
  </si>
  <si>
    <t xml:space="preserve">A soft, wet, low-lying &lt;WETLAND&gt; that is characterized by grassy &lt;VEGETATION&gt; and that often forms a transition &lt;REGION&gt; between a &lt;WATERBODY&gt; and &lt;LAND&gt;; a marsh [AHD, "marsh"].</t>
  </si>
  <si>
    <t xml:space="preserve">ED010</t>
  </si>
  <si>
    <t xml:space="preserve">Marsh</t>
  </si>
  <si>
    <t xml:space="preserve">A soft, poorly drained wetland that is characterized by the growth of only non-woody plants (for example: grasses) and often forms a transition region between a waterbody and land.</t>
  </si>
  <si>
    <t xml:space="preserve">It is subject to frequent or tidal inundations, but not considered to be continually under water. It lacks trees. See also the more generalized Feature: 'Wetland' and Features: 'Land Subject to Inundation' and 'Swamp'.</t>
  </si>
  <si>
    <t xml:space="preserve">BFC:136</t>
  </si>
  <si>
    <t xml:space="preserve">Martello Tower</t>
  </si>
  <si>
    <t xml:space="preserve">MARTELLO_TOWER</t>
  </si>
  <si>
    <t xml:space="preserve">A stone &lt;TOWER&gt; defending a &lt;COAST&gt; or &lt;HARBOUR&gt; and usually including a gun platform, ammunition magazine, and accommodations for a garrison; a Martello tower.</t>
  </si>
  <si>
    <t xml:space="preserve">MFC:9</t>
  </si>
  <si>
    <t xml:space="preserve">A small circular fort with very thick walls, especially any of those erected in Britain as a coastal defence during the Napoleonic Wars.</t>
  </si>
  <si>
    <t xml:space="preserve">Usually includes a gun platform, ammunition magazine, and accommodations for a garrison.</t>
  </si>
  <si>
    <t xml:space="preserve">DFDD description is taken from EDCS definition.</t>
  </si>
  <si>
    <t xml:space="preserve">BFC:100</t>
  </si>
  <si>
    <t xml:space="preserve">Medical Center</t>
  </si>
  <si>
    <t xml:space="preserve">MEDICAL_FACILITY</t>
  </si>
  <si>
    <t xml:space="preserve">A &lt;FACILITY&gt; devoted to medical research and/or the practice of medicine.</t>
  </si>
  <si>
    <t xml:space="preserve">PSF:12</t>
  </si>
  <si>
    <t xml:space="preserve">Medical Centre</t>
  </si>
  <si>
    <t xml:space="preserve">A facility used for medical research and/or the practice of medicine.</t>
  </si>
  <si>
    <t xml:space="preserve">AL130</t>
  </si>
  <si>
    <t xml:space="preserve">US-Monument  UK-Monument/Folly</t>
  </si>
  <si>
    <t xml:space="preserve">A structure erected or maintained as a memorial to a person or event.  (See also AL025 and AL090)</t>
  </si>
  <si>
    <t xml:space="preserve">MEMORIAL_MONUMENT</t>
  </si>
  <si>
    <t xml:space="preserve">A &lt;MARKER&gt; erected and/or maintained as a memorial to a person and/or event; a memorial monument.</t>
  </si>
  <si>
    <t xml:space="preserve">s57</t>
  </si>
  <si>
    <t xml:space="preserve">Memorial Monument</t>
  </si>
  <si>
    <t xml:space="preserve">A marker erected and/or maintained as a memorial to a person and/or event.</t>
  </si>
  <si>
    <t xml:space="preserve">SU001</t>
  </si>
  <si>
    <t xml:space="preserve">Military Base</t>
  </si>
  <si>
    <t xml:space="preserve">A center of operations for a military organization.</t>
  </si>
  <si>
    <t xml:space="preserve">MILITARY_INSTALLATION</t>
  </si>
  <si>
    <t xml:space="preserve">A &lt;TRACT&gt; that is protected by &lt;FORTIFICATION&gt;s or natural advantages and from which military operations are performed, forward movements are made, or supplies are furnished; a military installation.</t>
  </si>
  <si>
    <t xml:space="preserve">Military Installation</t>
  </si>
  <si>
    <t xml:space="preserve">An installation designed for military use.</t>
  </si>
  <si>
    <t xml:space="preserve">For example, used to perform military operations, initiate forward movements, and/or furnish supplies. Often protected by fortifications or natural advantages.</t>
  </si>
  <si>
    <t xml:space="preserve">BFC:08</t>
  </si>
  <si>
    <t xml:space="preserve">Military Administration/Operations Building</t>
  </si>
  <si>
    <t xml:space="preserve">MILITARY_OPERATIONS_BUILDING</t>
  </si>
  <si>
    <t xml:space="preserve">A &lt;BUILDING&gt; devoted to the act or process of managing military forces or overseeing the conduct of military operations; a military operations building.</t>
  </si>
  <si>
    <t xml:space="preserve">Military Administration</t>
  </si>
  <si>
    <t xml:space="preserve">A building devoted to the act or process of managing military forces or overseeing the conduct of military operations.</t>
  </si>
  <si>
    <t xml:space="preserve">AH020</t>
  </si>
  <si>
    <t xml:space="preserve">Trench </t>
  </si>
  <si>
    <t xml:space="preserve">A linear excavation dug for defensive purposes.</t>
  </si>
  <si>
    <t xml:space="preserve">MILITARY_TRENCH</t>
  </si>
  <si>
    <t xml:space="preserve">A &lt;TRENCH&gt; dug for military purposes.</t>
  </si>
  <si>
    <t xml:space="preserve">Military Trench</t>
  </si>
  <si>
    <t xml:space="preserve">A trench dug for military purposes.</t>
  </si>
  <si>
    <t xml:space="preserve">AM040</t>
  </si>
  <si>
    <t xml:space="preserve">US-Mineral Pile   UK-Mineral Pile/Mineral Tip</t>
  </si>
  <si>
    <t xml:space="preserve">A man-made heap of mining or quarrying products excluding waste materials.  (See also AB000)</t>
  </si>
  <si>
    <t xml:space="preserve">MINERAL_PILE</t>
  </si>
  <si>
    <t xml:space="preserve">A man-made heap of mining or quarrying products that does not contain waste &lt;MATERIAL&gt;s; a mineral pile.</t>
  </si>
  <si>
    <t xml:space="preserve">Mineral Pile</t>
  </si>
  <si>
    <t xml:space="preserve">A man-made heap of mining or quarrying products that does not contain waste materials.</t>
  </si>
  <si>
    <t xml:space="preserve">For example, a pile of coal or quarried stones. See also Feature: 'Disposal Site'.</t>
  </si>
  <si>
    <t xml:space="preserve">BH100</t>
  </si>
  <si>
    <t xml:space="preserve">Moat</t>
  </si>
  <si>
    <t xml:space="preserve">A trench usually filled with water, that surrounds a body of land.</t>
  </si>
  <si>
    <t xml:space="preserve">MOAT</t>
  </si>
  <si>
    <t xml:space="preserve">A &lt;TRENCH&gt;, which is usually filled with &lt;WATER&gt;, that surrounds a &lt;TRACT&gt; and serves as a &lt;BARRIER&gt;; a moat.</t>
  </si>
  <si>
    <t xml:space="preserve">A trench surrounding a tract of land and serving as a barrier.</t>
  </si>
  <si>
    <t xml:space="preserve">It is usually filled with water.</t>
  </si>
  <si>
    <t xml:space="preserve">Non-normative portion of EDCS definition has been split off to form DFDD description.</t>
  </si>
  <si>
    <t xml:space="preserve">AQ110</t>
  </si>
  <si>
    <t xml:space="preserve">Mooring Mast </t>
  </si>
  <si>
    <t xml:space="preserve">A tower-like structure used to secure an airship.</t>
  </si>
  <si>
    <t xml:space="preserve">MOORING_MAST</t>
  </si>
  <si>
    <t xml:space="preserve">A &lt;MAST&gt; used to secure an &lt;AIRSHIP&gt;; a mooring mast.</t>
  </si>
  <si>
    <t xml:space="preserve">Mooring Mast</t>
  </si>
  <si>
    <t xml:space="preserve">A mast used to secure an airship.</t>
  </si>
  <si>
    <t xml:space="preserve">BFC:54</t>
  </si>
  <si>
    <t xml:space="preserve">Service/Refueling Station</t>
  </si>
  <si>
    <t xml:space="preserve">MOTOR_VEHICLE_STATION</t>
  </si>
  <si>
    <t xml:space="preserve">A &lt;STRUCTURE&gt; at, or in which, &lt;MOTOR_VEHICLE&gt;s are refuelled, serviced, and sometimes repaired; a filling station.</t>
  </si>
  <si>
    <t xml:space="preserve">PSF:8</t>
  </si>
  <si>
    <t xml:space="preserve">Motor Vehicle Station</t>
  </si>
  <si>
    <t xml:space="preserve">A structure at, or in which, motor vehicles are refuelled, serviced, and sometimes repaired.</t>
  </si>
  <si>
    <t xml:space="preserve">BFC:17</t>
  </si>
  <si>
    <t xml:space="preserve">Multi Unit Dwelling</t>
  </si>
  <si>
    <t xml:space="preserve">MULTI_UNIT_DWELLING</t>
  </si>
  <si>
    <t xml:space="preserve">A &lt;BUILDING&gt; used as a &lt;DWELLING&gt; by multiple groups of occupants; a multi-unit dwelling</t>
  </si>
  <si>
    <t xml:space="preserve">DDC:2</t>
  </si>
  <si>
    <t xml:space="preserve">Multi-unit</t>
  </si>
  <si>
    <t xml:space="preserve">A building used as a dwelling by multiple groups of occupants.</t>
  </si>
  <si>
    <t xml:space="preserve">BFC:052</t>
  </si>
  <si>
    <t xml:space="preserve">Town Hall</t>
  </si>
  <si>
    <t xml:space="preserve">MUNICIPAL_HAL</t>
  </si>
  <si>
    <t xml:space="preserve">A &lt;BUILDING&gt; that contains the offices of the public officials of a local political unit; a municipal hall.</t>
  </si>
  <si>
    <t xml:space="preserve">GFC:17</t>
  </si>
  <si>
    <t xml:space="preserve">Municipal Hall</t>
  </si>
  <si>
    <t xml:space="preserve">Contains the offices of the public officials of a local political unit (for example: a town or a city).</t>
  </si>
  <si>
    <t xml:space="preserve">ZD040</t>
  </si>
  <si>
    <t xml:space="preserve">Named Location </t>
  </si>
  <si>
    <t xml:space="preserve">A geographic place on the earth, not normally appearing as a feature on a map, but having a name that is required to be placed on a map.</t>
  </si>
  <si>
    <t xml:space="preserve">NAMED_MAP_LOCATION</t>
  </si>
  <si>
    <t xml:space="preserve">A &lt;LOCATION&gt; that normally does not appear as a specific, characterized &lt;OBJECT&gt; on a &lt;MAP&gt; but has a name that is required to be placed on the &lt;MAP&gt;.</t>
  </si>
  <si>
    <t xml:space="preserve">Named Location</t>
  </si>
  <si>
    <t xml:space="preserve">A location that normally does not appear as a specific, characterized object but that has a name that is required to be displayed in association with that location.</t>
  </si>
  <si>
    <t xml:space="preserve">For example, the name of the Alps or the Sahara.</t>
  </si>
  <si>
    <t xml:space="preserve">FA080</t>
  </si>
  <si>
    <t xml:space="preserve">National Park</t>
  </si>
  <si>
    <t xml:space="preserve">Extensive area of a particular nature, that has been defined by law and that is to be protected as a whole.  It meets the prerequisites of a nature reserve for the largest part and has been influenced by man at most only to a small extent .</t>
  </si>
  <si>
    <t xml:space="preserve">added by 2.0A</t>
  </si>
  <si>
    <t xml:space="preserve">NATIONAL_PARK</t>
  </si>
  <si>
    <t xml:space="preserve">An extensive &lt;REGION&gt; of a particular nature that has been defined by law and is to be protected as a whole; it meets the prerequisites of a &lt;NATURE_RESERVE&gt; for the largest part and has been influenced by &lt;HUMAN&gt;s at most only to a small extent; a national park.</t>
  </si>
  <si>
    <t xml:space="preserve">An extensive region of a particular nature that has been defined by law and is to be protected as a whole; it meets the prerequisites of a nature reserve for the largest part and has been influenced by humans at most only to a small extent.</t>
  </si>
  <si>
    <t xml:space="preserve">FA081</t>
  </si>
  <si>
    <t xml:space="preserve">Nature Reserve</t>
  </si>
  <si>
    <t xml:space="preserve">An area that has been legally defined and whose nature and landscape requires special protection, be it in part or as a whole, in order to preserve symbioses or biotypes of specific wildlife animals or plants, for scientific reasons or reasons of natural or geographic history, or because of their rareness, uniqueness or outstanding beauty.</t>
  </si>
  <si>
    <t xml:space="preserve">NATURE_RESERVE</t>
  </si>
  <si>
    <t xml:space="preserve">A &lt;REGION&gt; that has been legally defined and the nature and landscape of which require special protection, be it in part or as a whole, in order to preserve symbioses or biotypes of specific wildlife &lt;NON_HUMAN_ANIMAL&gt;s or &lt;PLANT&gt;s: for scientific reasons; for reasons of natural or geographic history; or because of their rareness, uniqueness, or outstanding beauty; a nature reserve.</t>
  </si>
  <si>
    <t xml:space="preserve">A region that has been legally defined and the nature and landscape of which require special protection, be it in part or as a whole, in order to preserve symbioses or biotypes of specific wildlife non human animals or plants: for scientific reasons; for reasons of natural or geographic history; or because of their rareness, uniqueness, or outstanding beauty.</t>
  </si>
  <si>
    <t xml:space="preserve">adopted EDCS variation on FACC (non-human animals)</t>
  </si>
  <si>
    <t xml:space="preserve">FC036</t>
  </si>
  <si>
    <t xml:space="preserve">Restricted Area </t>
  </si>
  <si>
    <t xml:space="preserve">An area in which certain aspects of navigation are restricted.</t>
  </si>
  <si>
    <t xml:space="preserve">NAVIGATION_RESTRICTED_REGION</t>
  </si>
  <si>
    <t xml:space="preserve">A &lt;REGION&gt; in which certain aspects of navigation are restricted.</t>
  </si>
  <si>
    <t xml:space="preserve">s57a</t>
  </si>
  <si>
    <t xml:space="preserve">Restricted Area</t>
  </si>
  <si>
    <t xml:space="preserve">A region in which certain aspects of maritime navigation are restricted.</t>
  </si>
  <si>
    <t xml:space="preserve">DFDD added "maritime".</t>
  </si>
  <si>
    <t xml:space="preserve">BFC:85</t>
  </si>
  <si>
    <t xml:space="preserve">Newspaper Plant</t>
  </si>
  <si>
    <t xml:space="preserve">NEWSPAPER_PLANT</t>
  </si>
  <si>
    <t xml:space="preserve">A &lt;BUILDING&gt; used in the printing, collating, storage, or distribution of a newspaper; a newspaper plant.</t>
  </si>
  <si>
    <t xml:space="preserve">CIT.007</t>
  </si>
  <si>
    <t xml:space="preserve">A building used in the printing, collating, storage, and/or distribution of a newspaper.</t>
  </si>
  <si>
    <t xml:space="preserve">DFDD changed "or" to "and/or".</t>
  </si>
  <si>
    <t xml:space="preserve">AL240</t>
  </si>
  <si>
    <t xml:space="preserve">Tower (Non-Communication)</t>
  </si>
  <si>
    <t xml:space="preserve">A relatively tall structure which may be used for observation, support, or storage, etc.  (See also AF030, AM080, AQ060, and BI050)</t>
  </si>
  <si>
    <t xml:space="preserve">NON_COMMUNICATION_TOWER</t>
  </si>
  <si>
    <t xml:space="preserve">A &lt;TOWER&gt; that is used for non-communication purposes (for example: observation, support, and/or storage)</t>
  </si>
  <si>
    <t xml:space="preserve">Non-communication Tower</t>
  </si>
  <si>
    <t xml:space="preserve">A tower that is used for purposes other than communication.</t>
  </si>
  <si>
    <t xml:space="preserve">For example, for observation, support, and/or storage. See also Features: 'Cooling Tower', 'Water Tower', 'Control Tower', and 'Water Intake Tower'.</t>
  </si>
  <si>
    <t xml:space="preserve">EDCS examples were broken out to form DFDD description, with DFDD cross-references added.</t>
  </si>
  <si>
    <t xml:space="preserve">NON_SUBMARINE_CONTACT</t>
  </si>
  <si>
    <t xml:space="preserve">Any &lt;OBJECT&gt; (for example: a &lt;MARINE_WRECK&gt;) on a &lt;WATERBODY_FLOOR&gt; that could be mistakenly identified as an operable &lt;SUBMERSIBLE_VESSEL&gt; when detected with acoustic or magnetic sensors; a non-submarine contact.</t>
  </si>
  <si>
    <t xml:space="preserve">BD190</t>
  </si>
  <si>
    <t xml:space="preserve">Non-submarine Contact</t>
  </si>
  <si>
    <t xml:space="preserve">An object on the sea floor (for example: a wreck) that, when detected (for example: using acoustic or magnetic sensors), appears similar to and could be confused with a operating submarine.</t>
  </si>
  <si>
    <t xml:space="preserve">DFDD flipped order of clauses, replaced waterbody floor with sea floor</t>
  </si>
  <si>
    <t xml:space="preserve">Observatory</t>
  </si>
  <si>
    <t xml:space="preserve">OBSERVATORY</t>
  </si>
  <si>
    <t xml:space="preserve">An &lt;OBSERVATION_STATION&gt; designed and equipped for making observations of astronomical, meteorological, or other natural phenomena; an observatory [SOED, "observatory", 1].</t>
  </si>
  <si>
    <t xml:space="preserve">RES:002</t>
  </si>
  <si>
    <t xml:space="preserve">A building designed and equipped for making observations of astronomical, meteorological, or other natural phenomena.</t>
  </si>
  <si>
    <t xml:space="preserve">GA030</t>
  </si>
  <si>
    <t xml:space="preserve">Off Route Radial/Bearing </t>
  </si>
  <si>
    <t xml:space="preserve">Captures the Off Route Radials/Bearings (directions and distance from a NAVAID to a Waypoint).</t>
  </si>
  <si>
    <t xml:space="preserve">OFF_ROUTE_BEARING</t>
  </si>
  <si>
    <t xml:space="preserve">The &lt;DIRECTION&gt; and distance from an &lt;AID_TO_NAVIGATION&gt; to a defined &lt;WAYPOINT&gt;; an off route bearing.</t>
  </si>
  <si>
    <t xml:space="preserve">Aeronautical Off-route Radial</t>
  </si>
  <si>
    <t xml:space="preserve">The direction and distance from a NAVAID to a defined waypoint.</t>
  </si>
  <si>
    <t xml:space="preserve">Only difference is that DFDD replaced "aid to navigation" with "NAVAID".</t>
  </si>
  <si>
    <t xml:space="preserve">BD073</t>
  </si>
  <si>
    <t xml:space="preserve">Oil Barrier</t>
  </si>
  <si>
    <t xml:space="preserve">A construction to dam oil flow on water.</t>
  </si>
  <si>
    <t xml:space="preserve">OIL_BARRIER</t>
  </si>
  <si>
    <t xml:space="preserve">A floating &lt;BARRIER&gt; to stop and contain oil flow on a &lt;WATERBODY_SURFACE&gt;; an oil barrier.</t>
  </si>
  <si>
    <t xml:space="preserve">A floating barrier to stop and contain the spread of oil on a waterbody surface.</t>
  </si>
  <si>
    <t xml:space="preserve">BFC:88</t>
  </si>
  <si>
    <t xml:space="preserve">Opera House</t>
  </si>
  <si>
    <t xml:space="preserve">OPERA_HOUSE</t>
  </si>
  <si>
    <t xml:space="preserve">A &lt;BUILDING&gt; that houses a &lt;THEATRE&gt; designed chiefly for the performance of operas.</t>
  </si>
  <si>
    <t xml:space="preserve">CEF:7</t>
  </si>
  <si>
    <t xml:space="preserve">A building that houses a theatre designed chiefly for the performance of operas.</t>
  </si>
  <si>
    <t xml:space="preserve">BFC:103</t>
  </si>
  <si>
    <t xml:space="preserve">Outbuilding</t>
  </si>
  <si>
    <t xml:space="preserve">OUTBUILDING</t>
  </si>
  <si>
    <t xml:space="preserve">A small &lt;BUILDING&gt; that is separate from but is located near a main &lt;BUILDING&gt;; an outbuilding.</t>
  </si>
  <si>
    <t xml:space="preserve">AFC:4</t>
  </si>
  <si>
    <t xml:space="preserve">A relatively small building that is separate from but is located near a main building and whose agricultural use has not been determined.</t>
  </si>
  <si>
    <t xml:space="preserve">DFDD added an adjective and a clause about agricultural use (in DFDD this belongs to an agricultural facility attribute).</t>
  </si>
  <si>
    <t xml:space="preserve">AL155</t>
  </si>
  <si>
    <t xml:space="preserve">Overhead Obstruction Location </t>
  </si>
  <si>
    <t xml:space="preserve">An undelineated obstruction location such as underpasses, overhead pipelines, building overhangs, and other covered traveled ways.</t>
  </si>
  <si>
    <t xml:space="preserve">OVERHEAD_OBSTRUCTION</t>
  </si>
  <si>
    <t xml:space="preserve">An overhead obstruction (for example: an underpass, an overhead &lt;PIPELINE&gt;, and/or the overhang of a &lt;BUILDING&gt;) on a &lt;TRANSPORTATION_ROUTE&gt;</t>
  </si>
  <si>
    <t xml:space="preserve">Overhead Obstruction</t>
  </si>
  <si>
    <t xml:space="preserve">An overhead obstruction (for example: an underpass, an overhead pipeline, and/or the overhang of a building) on a transportation route.</t>
  </si>
  <si>
    <t xml:space="preserve">BFC:011</t>
  </si>
  <si>
    <t xml:space="preserve">Palace</t>
  </si>
  <si>
    <t xml:space="preserve">PALACE</t>
  </si>
  <si>
    <t xml:space="preserve">A &lt;BUILDING&gt; serving, or that has previously served, as the official residence of a royal personage or high dignitary in a religious establishment or government; a palace [SOED, "palace", 1].</t>
  </si>
  <si>
    <t xml:space="preserve">Definition does not quote NSOED, but was developed from it with original wording.</t>
  </si>
  <si>
    <t xml:space="preserve">GFC:004</t>
  </si>
  <si>
    <t xml:space="preserve">Houses, or has previously housed, the official residence of a royal personage or high dignitary in a religious establishment or government.</t>
  </si>
  <si>
    <t xml:space="preserve">Replaces "serve" with "house". Note: the new wording doesn't work as well in the sentence.</t>
  </si>
  <si>
    <t xml:space="preserve">BFC:104</t>
  </si>
  <si>
    <t xml:space="preserve">Paper/Pulp Mill</t>
  </si>
  <si>
    <t xml:space="preserve">PAPER_MILL</t>
  </si>
  <si>
    <t xml:space="preserve">A &lt;FACILITY&gt; for processing natural fibres (for example: wood) into flexible sheets or rolls of paper by deposit from an aqueous suspension; a paper-mill.</t>
  </si>
  <si>
    <t xml:space="preserve">ICF:22</t>
  </si>
  <si>
    <t xml:space="preserve">Paper-mill</t>
  </si>
  <si>
    <t xml:space="preserve">A facility for processing natural fibres (for example: wood) into flexible sheets or rolls of paper by deposit from an aqueous suspension.</t>
  </si>
  <si>
    <t xml:space="preserve">IA040</t>
  </si>
  <si>
    <t xml:space="preserve">Parcel</t>
  </si>
  <si>
    <t xml:space="preserve">Land use and/or land property.</t>
  </si>
  <si>
    <t xml:space="preserve">PARCEL</t>
  </si>
  <si>
    <t xml:space="preserve">An administrative subdivision of a &lt;TRACT&gt;; a parcel [SOED, "parcel", 3.a].</t>
  </si>
  <si>
    <t xml:space="preserve">An administrative subdivision of a tract.</t>
  </si>
  <si>
    <t xml:space="preserve">BFC:102</t>
  </si>
  <si>
    <t xml:space="preserve">Oil/Gas Facilities Building</t>
  </si>
  <si>
    <t xml:space="preserve">PETROLEUM_BUILDING</t>
  </si>
  <si>
    <t xml:space="preserve">A &lt;BUILDING&gt; involved in the production or distribution of &lt;PETROLEUM&gt;.</t>
  </si>
  <si>
    <t xml:space="preserve">ICF:021</t>
  </si>
  <si>
    <t xml:space="preserve">Petroleum Facility</t>
  </si>
  <si>
    <t xml:space="preserve">A building involved in the production or distribution of petroleum, oil and/or natural gas.</t>
  </si>
  <si>
    <t xml:space="preserve">BFC:12</t>
  </si>
  <si>
    <t xml:space="preserve">Police Station</t>
  </si>
  <si>
    <t xml:space="preserve">POLICE_STATION</t>
  </si>
  <si>
    <t xml:space="preserve">A &lt;PUBLIC_SERVICE_STATION&gt; that serves as the headquarters of a unit of a police force and that is where those under arrest are first charged; a police station.</t>
  </si>
  <si>
    <t xml:space="preserve">PSF:2</t>
  </si>
  <si>
    <t xml:space="preserve">The headquarters of a local police force and that is where those under arrest are first charged.</t>
  </si>
  <si>
    <t xml:space="preserve">DFDD dropped first part of EDCS definition.</t>
  </si>
  <si>
    <t xml:space="preserve">BFC:035</t>
  </si>
  <si>
    <t xml:space="preserve">Post Office</t>
  </si>
  <si>
    <t xml:space="preserve">POST_OFFICE</t>
  </si>
  <si>
    <t xml:space="preserve">A &lt;PUBLIC_SERVICE_STATION&gt; where postal business (for example: where mail is handled and/or where stamps and other postal materials are sold) may be carried on; a post office.</t>
  </si>
  <si>
    <t xml:space="preserve">PSF:5</t>
  </si>
  <si>
    <t xml:space="preserve">A building or room where postal business (for example: where mail is handled and/or where stamps and other postal materials are sold) may be carried on.</t>
  </si>
  <si>
    <t xml:space="preserve">DFDD replaced first part of definition with "A building or room".</t>
  </si>
  <si>
    <t xml:space="preserve">DB210</t>
  </si>
  <si>
    <t xml:space="preserve">US-Potential Landslide Area   UK-Landslide/Scree</t>
  </si>
  <si>
    <t xml:space="preserve">A mass of land, with a high potential of slipping down from a mountain, hill, etc.</t>
  </si>
  <si>
    <t xml:space="preserve">POTENTIAL_LANDSLIDE_REGION</t>
  </si>
  <si>
    <t xml:space="preserve">A &lt;TRACT&gt; with a high potential of slipping down from an elevated &lt;LOCATION&gt; (for example: a &lt;CLIFF&gt; and/or the side of a &lt;MOUNTAIN&gt;); a potential landslide region.</t>
  </si>
  <si>
    <t xml:space="preserve">Potential Landslide Zone</t>
  </si>
  <si>
    <t xml:space="preserve">A mass of land with a high potential of slipping down from an elevated location (for example: a cliff and/or the side of a mountain).</t>
  </si>
  <si>
    <t xml:space="preserve">DFDD retained "mass of land" from FACC.</t>
  </si>
  <si>
    <t xml:space="preserve">AD010</t>
  </si>
  <si>
    <t xml:space="preserve">US-Power Plant  UK-Power Station</t>
  </si>
  <si>
    <t xml:space="preserve">The building(s) and equipment necessary for the generation of electric power.  (See also AD020)</t>
  </si>
  <si>
    <t xml:space="preserve">POWER_PLANT</t>
  </si>
  <si>
    <t xml:space="preserve">A &lt;FACILITY&gt; including one or more &lt;POWER_GENERATION_BUILDING&gt;s; a power plant.</t>
  </si>
  <si>
    <t xml:space="preserve">Power Station</t>
  </si>
  <si>
    <t xml:space="preserve">A facility including one or more buildings and equipment used for power generation.</t>
  </si>
  <si>
    <t xml:space="preserve">AQ111</t>
  </si>
  <si>
    <t xml:space="preserve">Prepared Raft or Float Bridge Site</t>
  </si>
  <si>
    <t xml:space="preserve">Site on a river or canal which has a ramp, piling, and/or pier structures constructed on one or both shores to allow for suitable future crossing operations using float bridge or rafting equipment.</t>
  </si>
  <si>
    <t xml:space="preserve">PREPARED_WATERCOURSE_CROSSING</t>
  </si>
  <si>
    <t xml:space="preserve">A &lt;LOCATION&gt; on a &lt;WATERCOURSE&gt; that has &lt;RAMP&gt;s, &lt;STRUCTURAL_PILE&gt;s, and/or &lt;PIER&gt;s constructed on one or both &lt;SHORE&gt;s to allow for suitable future crossing operations using floating &lt;BRIDGE&gt;s or rafting &lt;EQUIPMENT&gt;; a prepared watercourse crossing</t>
  </si>
  <si>
    <t xml:space="preserve">Prepared Watercourse Crossing</t>
  </si>
  <si>
    <t xml:space="preserve">A location on a watercourse that has ramps, structural piles, and/or piers constructed on one or both shores to allow for suitable future crossing operations using floating bridges or rafting equipment.</t>
  </si>
  <si>
    <t xml:space="preserve">For example, a prepared float bridge site or a prepared raft site.</t>
  </si>
  <si>
    <t xml:space="preserve">DFDD added examples to the DFDD description, however.</t>
  </si>
  <si>
    <t xml:space="preserve">PRISON</t>
  </si>
  <si>
    <t xml:space="preserve">A &lt;DETENTION_FACILITY&gt; where long (usually more than one year) sentences for criminal misconduct can be served; a prison.</t>
  </si>
  <si>
    <t xml:space="preserve">Prison</t>
  </si>
  <si>
    <t xml:space="preserve">A location where long (usually more than one year) sentences for criminal misconduct may be served.</t>
  </si>
  <si>
    <t xml:space="preserve">Typically larger than a jail and serving a larger administrative region.</t>
  </si>
  <si>
    <t xml:space="preserve">DFDD replaced "detention facility" with "location" and added examples to the DFDD description.</t>
  </si>
  <si>
    <t xml:space="preserve">BFC:089</t>
  </si>
  <si>
    <t xml:space="preserve">Processing/Treatment</t>
  </si>
  <si>
    <t xml:space="preserve">PROCESSING_BUILDING</t>
  </si>
  <si>
    <t xml:space="preserve">A &lt;BUILDING&gt; that is used for the changing or refining of a particular &lt;MATERIAL&gt;; a processing or treatment building.</t>
  </si>
  <si>
    <t xml:space="preserve">ICF:018</t>
  </si>
  <si>
    <t xml:space="preserve">Processing</t>
  </si>
  <si>
    <t xml:space="preserve">A building that is used for the changing or refining of a particular materials.</t>
  </si>
  <si>
    <t xml:space="preserve">AC000</t>
  </si>
  <si>
    <t xml:space="preserve">Processing Plant/Treatment Plant</t>
  </si>
  <si>
    <t xml:space="preserve">A site used for changing or refining a particular material.</t>
  </si>
  <si>
    <t xml:space="preserve">PROCESSING_FACILITY</t>
  </si>
  <si>
    <t xml:space="preserve">A &lt;FACILITY&gt; including one or more &lt;PROCESSING_BUILDING&gt;s; a processing facility.</t>
  </si>
  <si>
    <t xml:space="preserve">Processing Facility</t>
  </si>
  <si>
    <t xml:space="preserve">A facility including one or more buildings used for processing materials.</t>
  </si>
  <si>
    <t xml:space="preserve">For example, a treatment plant.</t>
  </si>
  <si>
    <t xml:space="preserve">DFDD rephrased "processing building" and added examples to the DFDD description.</t>
  </si>
  <si>
    <t xml:space="preserve">AL210</t>
  </si>
  <si>
    <t xml:space="preserve">Snow Shed/Rock Shed</t>
  </si>
  <si>
    <t xml:space="preserve">A shelter build to protect a section of road or railroad from snow/rock slides.</t>
  </si>
  <si>
    <t xml:space="preserve">PROTECTION_SHED</t>
  </si>
  <si>
    <t xml:space="preserve">A &lt;SHELTER&gt; built to protect a section of &lt;ROAD&gt; or &lt;RAILWAY&gt; from slides of &lt;SNOW_GROUND_COVER&gt; and/or &lt;ROCK&gt;; a protection shed</t>
  </si>
  <si>
    <t xml:space="preserve">Protection Shed</t>
  </si>
  <si>
    <t xml:space="preserve">A shelter built to protect a section of road or railway from slides of snow and/or rock.</t>
  </si>
  <si>
    <t xml:space="preserve">For example, a snow shed or a rock shed.</t>
  </si>
  <si>
    <t xml:space="preserve">BFC:056</t>
  </si>
  <si>
    <t xml:space="preserve">Public Inn</t>
  </si>
  <si>
    <t xml:space="preserve">PUBLIC_INN</t>
  </si>
  <si>
    <t xml:space="preserve">A &lt;RESTAURANT&gt; where lodging may be available; a public inn.</t>
  </si>
  <si>
    <t xml:space="preserve">PAF:1</t>
  </si>
  <si>
    <t xml:space="preserve">A restaurant where lodging may be available.</t>
  </si>
  <si>
    <t xml:space="preserve">AL170</t>
  </si>
  <si>
    <t xml:space="preserve">Plaza/City Square </t>
  </si>
  <si>
    <t xml:space="preserve">An open area which serves as a public square in a city or town.  (See also AK120)</t>
  </si>
  <si>
    <t xml:space="preserve">PUBLIC_SQUARE</t>
  </si>
  <si>
    <t xml:space="preserve">An open &lt;SITE&gt; that serves as a public meeting &lt;LOCATION&gt; in a &lt;CITY&gt; or &lt;TOWN&gt;; a plaza or public square.</t>
  </si>
  <si>
    <t xml:space="preserve">Public Square</t>
  </si>
  <si>
    <t xml:space="preserve">An open site that serves as a public meeting location in a built-up area.</t>
  </si>
  <si>
    <t xml:space="preserve">FC130</t>
  </si>
  <si>
    <t xml:space="preserve">Radar Reference Line </t>
  </si>
  <si>
    <t xml:space="preserve">A line shown on a chart in proximity to a shipping route, along which ships are guided by a traffic control center located in a radar station.  (See also BC032)</t>
  </si>
  <si>
    <t xml:space="preserve">RADAR_REFERENCE_LINE</t>
  </si>
  <si>
    <t xml:space="preserve">A &lt;LINE&gt; along which &lt;VESSEL&gt;s are guided by a traffic control centre located in a &lt;RADAR_STATION&gt;; a radar reference line. This &lt;LINE&gt; is shown on a marine &lt;MAP&gt; in proximity to a &lt;MARINE_ROUTE&gt;</t>
  </si>
  <si>
    <t xml:space="preserve">Maritime Radar Reference Line</t>
  </si>
  <si>
    <t xml:space="preserve">A line along which vessels are guided by a traffic control centre located in a radar station.</t>
  </si>
  <si>
    <t xml:space="preserve">This line is shown on a chart in proximity to a maritime route. See also Feature: 'Radar Line'.</t>
  </si>
  <si>
    <t xml:space="preserve">AN050</t>
  </si>
  <si>
    <t xml:space="preserve">US-Railroad Siding/Railroad Spur UK-Railway Siding/Railway Spur</t>
  </si>
  <si>
    <t xml:space="preserve">A stretch of railroad tracks connected to the main track by switch(es) - used for temporary storage and loading/unloading.</t>
  </si>
  <si>
    <t xml:space="preserve">RAILWAY_SIDETRACK</t>
  </si>
  <si>
    <t xml:space="preserve">A stretch of &lt;RAILWAY_TRACK&gt; connected to a main &lt;RAILWAY&gt; and used for temporary storage, loading, and/or unloading; a railway sidetrack.</t>
  </si>
  <si>
    <t xml:space="preserve">Railway Sidetrack</t>
  </si>
  <si>
    <t xml:space="preserve">A stretch of railway track connected to a main railway and used for temporary storage, passing, loading, and/or unloading.</t>
  </si>
  <si>
    <t xml:space="preserve">DFDD added "passing".</t>
  </si>
  <si>
    <t xml:space="preserve">BFC:26</t>
  </si>
  <si>
    <t xml:space="preserve">Railroad Storage/Repair Facility</t>
  </si>
  <si>
    <t xml:space="preserve">RAILWAY_STORAGE_REPAIR_FACILITY</t>
  </si>
  <si>
    <t xml:space="preserve">A &lt;FACILITY&gt; used for the servicing, repair, and/or storage of &lt;RAIL_WAGON&gt;s and related &lt;EQUIPMENT&gt;.</t>
  </si>
  <si>
    <t xml:space="preserve">TFC:002</t>
  </si>
  <si>
    <t xml:space="preserve">Rail-car Repair</t>
  </si>
  <si>
    <t xml:space="preserve">A building that is used for the servicing, repair, and/or storage of rail wagons and related equipment.</t>
  </si>
  <si>
    <t xml:space="preserve">Difference between "facility" and "building".</t>
  </si>
  <si>
    <t xml:space="preserve">AN080</t>
  </si>
  <si>
    <t xml:space="preserve">US-Railroad Switch    UK-Railway Points</t>
  </si>
  <si>
    <t xml:space="preserve">A location on a railroad at which rails may be switched to permit access to another line.</t>
  </si>
  <si>
    <t xml:space="preserve">RAILWAY_SWITCH</t>
  </si>
  <si>
    <t xml:space="preserve">A &lt;DEVICE&gt; integrated with a &lt;RAILWAY_TRACK&gt; with which the rails may be switched to permit access to another &lt;RAILWAY_TRACK&gt;.</t>
  </si>
  <si>
    <t xml:space="preserve">Railway Switch</t>
  </si>
  <si>
    <t xml:space="preserve">A device integrated with a railway track with which the rails may be switched to permit access to another railway track.</t>
  </si>
  <si>
    <t xml:space="preserve">AN075</t>
  </si>
  <si>
    <t xml:space="preserve">US-Railroad Turntable  UK-Railway Turntable</t>
  </si>
  <si>
    <t xml:space="preserve">A rotating platform with railroad tracks used for turning locomotives or cars/carriages.</t>
  </si>
  <si>
    <t xml:space="preserve">RAILWAY_TURNTABLE</t>
  </si>
  <si>
    <t xml:space="preserve">A &lt;RAILWAY_TABLE&gt;, which may be enclosed within a &lt;STRUCTURE&gt;; a railway turntable.</t>
  </si>
  <si>
    <t xml:space="preserve">RAILWAY_TABLE</t>
  </si>
  <si>
    <t xml:space="preserve">A rotating platform with railway tracks used for turning &lt;LOCOMOTIVE_ENGINE&gt;s or &lt;RAIL_WAGON&gt;s; a railway table [SOED, "turntable", a].</t>
  </si>
  <si>
    <t xml:space="preserve">While SOED is cited, the definition is not a quotation from SOED.</t>
  </si>
  <si>
    <t xml:space="preserve">Railway Turntable</t>
  </si>
  <si>
    <t xml:space="preserve">A rotating platform with railway tracks used for turning locomotives and/or railway carriages.</t>
  </si>
  <si>
    <t xml:space="preserve">May be enclosed within a structure.</t>
  </si>
  <si>
    <t xml:space="preserve">AN060</t>
  </si>
  <si>
    <t xml:space="preserve">US-Railroad Yard/Marshalling Yard UK-Railway Yard/Marshalling Yard</t>
  </si>
  <si>
    <t xml:space="preserve">A system of tracks within defined limits, and associated features, provided for loading/unloading and assembling trains.</t>
  </si>
  <si>
    <t xml:space="preserve">RAILWAY_YARD</t>
  </si>
  <si>
    <t xml:space="preserve">A &lt;SYSTEM&gt; of &lt;RAILWAY_TRACK&gt;s and associated &lt;STRUCTURE&gt;s that are located within defined limits and that provide for loading, unloading, and/or assembling &lt;TRAIN&gt;s; a railway yard or marshalling yard.</t>
  </si>
  <si>
    <t xml:space="preserve">Railway Yard</t>
  </si>
  <si>
    <t xml:space="preserve">A system of railway tracks and associated structures that are located within defined limits and that provide for loading, unloading, and/or assembling trains.</t>
  </si>
  <si>
    <t xml:space="preserve">AN065</t>
  </si>
  <si>
    <t xml:space="preserve">Railhead</t>
  </si>
  <si>
    <t xml:space="preserve">A location where materials can be loaded or unloaded from railroad wagons.</t>
  </si>
  <si>
    <t xml:space="preserve">RAIL_HEAD</t>
  </si>
  <si>
    <t xml:space="preserve">A &lt;LOCATION&gt; that is the furthest point reached by a &lt;RAILWAY&gt; where &lt;EQUIPMENT&gt; and/or &lt;MATERIAL&gt;s are loaded onto or unloaded from &lt;RAIL_WAGON&gt;s; a rail-head [SOED, "rail-head", 1] or rail terminus</t>
  </si>
  <si>
    <t xml:space="preserve">Rail-head</t>
  </si>
  <si>
    <t xml:space="preserve">A location that is the furthest point reached by a railway where equipment and/or materials are loaded onto or unloaded from rail wagons.</t>
  </si>
  <si>
    <t xml:space="preserve">BFC:14</t>
  </si>
  <si>
    <t xml:space="preserve">Ranger Station</t>
  </si>
  <si>
    <t xml:space="preserve">RANGER_STATION</t>
  </si>
  <si>
    <t xml:space="preserve">A &lt;BUILDING&gt; housing a warden employed to maintain and protect a &lt;FOREST&gt; or other natural &lt;REGION&gt; of a &lt;PLANETARY_SURFACE&gt;; a ranger station.</t>
  </si>
  <si>
    <t xml:space="preserve">PSF:003</t>
  </si>
  <si>
    <t xml:space="preserve">A building housing a warden employed to maintain and protect a forest and/or other natural region.</t>
  </si>
  <si>
    <t xml:space="preserve">DFDD dropped "of a &lt;PLANETARY_SURFACE&gt;".</t>
  </si>
  <si>
    <t xml:space="preserve">BFC:105</t>
  </si>
  <si>
    <t xml:space="preserve">Reformatory</t>
  </si>
  <si>
    <t xml:space="preserve">REFORMATORY_BUILDING</t>
  </si>
  <si>
    <t xml:space="preserve">A &lt;BUILDING&gt; used for the discipline, reformation, and training of young and/or first offenders; a reformatory building.</t>
  </si>
  <si>
    <t xml:space="preserve">CFC:3</t>
  </si>
  <si>
    <t xml:space="preserve">A building used for the discipline, reformation, and training of young and/or first offenders.</t>
  </si>
  <si>
    <t xml:space="preserve">BFC:124</t>
  </si>
  <si>
    <t xml:space="preserve">Repair Facility</t>
  </si>
  <si>
    <t xml:space="preserve">REPAIR_BUILDING</t>
  </si>
  <si>
    <t xml:space="preserve">A &lt;BUILDING&gt; used for restoring broken and/or damaged goods (for example: &lt;EQUIPMENT&gt;) to sound condition; a repair building.</t>
  </si>
  <si>
    <t xml:space="preserve">ICF:028</t>
  </si>
  <si>
    <t xml:space="preserve">Repair</t>
  </si>
  <si>
    <t xml:space="preserve">A building, or part of a building, in which broken and/or damaged goods (for example: equipment) are restored to sound condition.</t>
  </si>
  <si>
    <t xml:space="preserve">DFDD added "or part of a BUILDING".</t>
  </si>
  <si>
    <t xml:space="preserve">BH135</t>
  </si>
  <si>
    <t xml:space="preserve">Rice Field</t>
  </si>
  <si>
    <t xml:space="preserve">An area periodically covered with water used for growing rice.</t>
  </si>
  <si>
    <t xml:space="preserve">RICE_FIELD</t>
  </si>
  <si>
    <t xml:space="preserve">A &lt;TRACT&gt; that is periodically covered with &lt;WATER&gt; and is used for growing rice; a rice field.</t>
  </si>
  <si>
    <t xml:space="preserve">A tract that is periodically covered with water and is used for growing rice.</t>
  </si>
  <si>
    <t xml:space="preserve">CA020</t>
  </si>
  <si>
    <t xml:space="preserve">Ridge Line</t>
  </si>
  <si>
    <t xml:space="preserve">A line representation of a ridge top.</t>
  </si>
  <si>
    <t xml:space="preserve">RIDGE_LINE</t>
  </si>
  <si>
    <t xml:space="preserve">A &lt;LINE&gt; delineating the top of a &lt;RIDGE&gt;; a ridge line.</t>
  </si>
  <si>
    <t xml:space="preserve">A line delineating the top of a ridge.</t>
  </si>
  <si>
    <t xml:space="preserve">AA040</t>
  </si>
  <si>
    <t xml:space="preserve">Rig/Superstructure </t>
  </si>
  <si>
    <t xml:space="preserve">A vertical structure fitted for drilling or lifting operations.</t>
  </si>
  <si>
    <t xml:space="preserve">RIG</t>
  </si>
  <si>
    <t xml:space="preserve">A &lt;SUPERSTRUCTURE&gt; fitted for drilling or lifting operations for extraction and/or exploitation of natural resources; a rig or superstructure.</t>
  </si>
  <si>
    <t xml:space="preserve">Rig</t>
  </si>
  <si>
    <t xml:space="preserve">A superstructure fitted for drilling or lifting operations for extraction and/or exploitation of natural resources.</t>
  </si>
  <si>
    <t xml:space="preserve">GA071</t>
  </si>
  <si>
    <t xml:space="preserve">Approach Surface</t>
  </si>
  <si>
    <t xml:space="preserve">An inclined plane, symmetrical about the runway centerline, beginning 200 feet outboard of the runway end point, at the height of the runway end point and extending for 42332 feet (7nm - 200 feet of primary surface). The slope of the approach clearance surface is 50 to 1 along the runway centerline extended until it reaches a height of 500 feet above the height of the lowest runway end on the airport. It then continues horizontally at this height to a point 42532 feet (7nm) from the end of the runway. The width of this surface at the runway end is the same as the primary surface, it flares uniformly, and the width at 42,532 feet is 13,899 feet.</t>
  </si>
  <si>
    <t xml:space="preserve">RUNWAY_APPROACH_OIS</t>
  </si>
  <si>
    <t xml:space="preserve">An imaginary air navigation OIS consisting of an inclined plane, symmetrical about the centre-line of the &lt;RUNWAY&gt;, beginning 60,96 metres (200 feet) outward of the &lt;RUNWAY_ENDPOINT&gt;, at the &lt;&lt;TERRAIN_ELEVATION&gt;&gt; of the &lt;RUNWAY_ENDPOINT&gt;, and extending for 12 903,04 metres (42 332 feet, or 7 nautical miles minus 200 feet of &lt;RUNWAY_PRIMARY_OIS&gt;); a Runway Approach OIS. The slope of this &lt;SURFACE&gt; is 50 to 1 along the centre-line of the &lt;RUNWAY&gt; extended until it reaches a height of 152,4 metres (500 feet) above the &lt;&lt;TERRAIN_ELEVATION&gt;&gt; of the &lt;RUNWAY_ENDPOINT&gt; with the lowest &lt;&lt;TERRAIN_ELEVATION&gt;&gt; on the &lt;AIRPORT&gt;. It then continues horizontally to a point 12 964 metres (42 532 feet or 7 nautical miles) from the &lt;RUNWAY_ENDPOINT&gt;. The &lt;&lt;WIDTH&gt;&gt; of this &lt;SURFACE&gt; at the &lt;RUNWAY_ENDPOINT&gt; is the same as the &lt;RUNWAY_PRIMARY_OIS&gt;, it flares uniformly, and the &lt;&lt;WIDTH&gt;&gt; at 12 964 metres (42 532 feet) distance is 4 236,4 metres (13 899 feet).</t>
  </si>
  <si>
    <t xml:space="preserve">Runway Approach OIS</t>
  </si>
  <si>
    <t xml:space="preserve">An imaginary air navigation surface consisting of an inclined plane, symmetrical about the centre-line of the runway, beginning 200 feet outward of the runway endpoint, at the terrain elevation of the runway endpoint, and extending for 42,332 feet (7 nautical miles minus 200 feet of runway primary OIS). The slope of this surface is 50 to 1 along the centre-line of the runway extended until it reaches a height of 500 feet above the lowest runway endpoint on the airport. It then continues horizontally to a point 42,532 feet (7 nautical miles) from the runway endpoint. The width of this surface at the runway endpoint is the same as the runway primary OIS. It flares uniformly, and the width at 42,532 feet distance is 13,899 feet.</t>
  </si>
  <si>
    <t xml:space="preserve">GA074</t>
  </si>
  <si>
    <t xml:space="preserve">Conical Surface (20:1)</t>
  </si>
  <si>
    <t xml:space="preserve">A surface extending from the periphery of the inner horizontal surface outward and upward at a slope of 20:1 for a horizontal distance of 7000 feet to a height of 500 feet above the lowest runway end.</t>
  </si>
  <si>
    <t xml:space="preserve">RUNWAY_CONICAL_OIS</t>
  </si>
  <si>
    <t xml:space="preserve">An imaginary air navigation OIS extending from the periphery of the &lt;RUNWAY_INNER_HORIZONTAL_OIS&gt; outward and upward at a slope of 20 to 1 for a horizontal distance of 2 133,6 metres (7 000 feet) to a height of 152,4 metres (500 feet) above the height of the lowest height &lt;RUNWAY_ENDPOINT&gt; and 4 419,6 metres (14 500 feet) from the centre-line of the &lt;RUNWAY&gt;; a Runway Conical OIS.</t>
  </si>
  <si>
    <t xml:space="preserve">Runway Conical OIS</t>
  </si>
  <si>
    <t xml:space="preserve">An imaginary air navigation surface extending from the periphery of the runway inner horizontal OIS outward and upward at a slope of 20 to 1 for a horizontal distance of 7,000 feet to a height of 500 feet above the lowest runway endpoint and 14,500 feet from the centre-line of the runway.</t>
  </si>
  <si>
    <t xml:space="preserve">GA076</t>
  </si>
  <si>
    <t xml:space="preserve">Conical Outer Horizontal Transitional Surface (7:1)</t>
  </si>
  <si>
    <t xml:space="preserve">This surface connects the side of the approach surface to the conical and outer horizontal surface.  The surface extends outward, perpendicular to the extended runway centerline from the edges of the approach surface, at a 7:1 slope.   The slope of the 7:1 surface is referenced to the runway centerline.</t>
  </si>
  <si>
    <t xml:space="preserve">RUNWAY_CONICAL_OUTER_HORIZONTAL_TRANSITIONAL_OIS</t>
  </si>
  <si>
    <t xml:space="preserve">An imaginary air navigation OIS connecting the side of the &lt;RUNWAY_APPROACH_OIS&gt; to the sides of both the &lt;RUNWAY_CONICAL_OIS&gt; and &lt;RUNWAY_OUTER_HORIZONTAL_OIS&gt;; a runway conical outer horizontal transitional OIS. This triangular &lt;SURFACE&gt; extends outward, perpendicular to the extended centre-line of the &lt;RUNWAY&gt; from the edges of the &lt;RUNWAY_APPROACH_OIS&gt;, at a 7 to 1 slope. The slope of this &lt;SURFACE&gt; is referenced to the centre-line of the &lt;RUNWAY&gt;.</t>
  </si>
  <si>
    <t xml:space="preserve">Runway Conical Outer Horizontal Transitional OIS</t>
  </si>
  <si>
    <t xml:space="preserve">An imaginary air navigation surface connecting the side of the runway approach OIS to the sides of both the runway conical OIS and runway outer horizontal OIS. This triangular surface extends outward, perpendicular to the extended centre-line of the runway from the edges of the runway approach OIS, at a 7 to 1 slope. The slope of this surface is referenced to the centre-line of the runway.</t>
  </si>
  <si>
    <t xml:space="preserve">GA073</t>
  </si>
  <si>
    <t xml:space="preserve">Inner Horizontal Surface</t>
  </si>
  <si>
    <t xml:space="preserve">The inner horizontal surface for each runway is defined by two half circles centered on the runway ends and joined by tangents.  The radii of the half circles are 7500 feet and the tangents are parallel to the runway centerline at a distance of 7500 feet.  The surface is a constant 150 feet above the lowest runway end.</t>
  </si>
  <si>
    <t xml:space="preserve">RUNWAY_INNER_HORIZONTAL_OIS</t>
  </si>
  <si>
    <t xml:space="preserve">An imaginary air navigation OIS defined by two half circles centred on the &lt;RUNWAY_ENDPOINT&gt;s and joined by tangents; a runway inner horizontal OIS. The &lt;&lt;RADIUS&gt;&gt;s of the half circles are 2 286 metres (7 500 feet) and the tangents are parallel to the centre-line of the &lt;RUNWAY&gt; at a distance of 2 286 metres (7 500 feet). This &lt;SURFACE&gt; extends horizontally outward from the periphery of the &lt;RUNWAY_PRIMARY_APPROACH_TRANSITIONAL_OIS&gt; at a &lt;&lt;TERRAIN_ELEVATION&gt;&gt; of 45,7 metres (150 feet) above the &lt;&lt;TERRAIN_ELEVATION&gt;&gt; of the &lt;RUNWAY_ENDPOINT&gt; of lowest &lt;&lt;TERRAIN_ELEVATION&gt;&gt;.</t>
  </si>
  <si>
    <t xml:space="preserve">Runway Inner Horizontal OIS</t>
  </si>
  <si>
    <t xml:space="preserve">An imaginary air navigation surface defined by two half circles centred on the runway endpoints and joined by tangents. The radaii of the half circles are 7,500 feet and the tangents are parallel to the centre-line of the runway at a distance of 7,500 feet. This surface extends horizontally outward from the periphery of the runway primary approach transitional OIS at a constant height of 150 feet above the lowest runway endpoint.</t>
  </si>
  <si>
    <t xml:space="preserve">GA075</t>
  </si>
  <si>
    <t xml:space="preserve">Outer Horizontal Surface</t>
  </si>
  <si>
    <t xml:space="preserve">A plane, located 500 feet above the lowest runway end, extending outward from the outer periphery of the conical surface for a horizontal distance of 28032 feet.</t>
  </si>
  <si>
    <t xml:space="preserve">RUNWAY_OUTER_HORIZONTAL_OIS</t>
  </si>
  <si>
    <t xml:space="preserve">An imaginary air navigation OIS consisting of a horizontal plane, located 152,4 metres (500 feet) above the &lt;&lt;TERRAIN_ELEVATION&gt;&gt; of the &lt;RUNWAY_ENDPOINT&gt; with the lowest &lt;&lt;TERRAIN_ELEVATION&gt;&gt;, extending outward from the outer periphery of the &lt;RUNWAY_CONICAL_OIS&gt; for a horizontal distance of 8 544,2 metres (28 032 feet) reaching a distance of 19 963,8 metres (42 532 feet) from the centre-line of the &lt;RUNWAY&gt;; a runway outer horizontal OIS.</t>
  </si>
  <si>
    <t xml:space="preserve">Runway Outer Horizontal OIS</t>
  </si>
  <si>
    <t xml:space="preserve">An imaginary air navigation surface consisting of a horizontal plane, located 500 feet above the lowest runway endpoint, extending outward from the outer periphery of the runway conical OIS for a horizontal distance of 28,032 feet reaching a distance of 42,532 feet from the centre-line of the runway.</t>
  </si>
  <si>
    <t xml:space="preserve">DFDD drops metric measurements, mention of &lt;&lt;TERRAIN_ELEVATION&gt;&gt;.</t>
  </si>
  <si>
    <t xml:space="preserve">GA072</t>
  </si>
  <si>
    <t xml:space="preserve">Primary Approach Transitional Surface (7:1)</t>
  </si>
  <si>
    <t xml:space="preserve">This surface connects the side of the runway primary and approach surfaces to the inner horizontal surface.  The surface extends outward, perpendicular to the centerline of each runway, from the edges of the primary surface, at a slope of 7:1 to a width of 1050 feet and a height of 150 feet above the lowest runway end.</t>
  </si>
  <si>
    <t xml:space="preserve">RUNWAY_PRIMARY_APPROACH_TRANSITIONAL_OIS</t>
  </si>
  <si>
    <t xml:space="preserve">An imaginary air navigation OIS connecting the sides of the &lt;RUNWAY_PRIMARY_OIS&gt; and &lt;RUNWAY_APPROACH_OIS&gt; to the &lt;RUNWAY_INNER_HORIZONTAL_OIS&gt;; a runway primary approach transitional OIS. This &lt;SURFACE&gt; extends outward, perpendicular to the centre-line of the &lt;RUNWAY&gt;, from the edges of the &lt;RUNWAY_PRIMARY_OIS&gt;, at a slope of 7 to 1, to a &lt;&lt;WIDTH&gt;&gt; of 320 metres (1 050 feet) and a &lt;&lt;TERRAIN_ELEVATION&gt;&gt; of 45,7 metres (150 feet) above the &lt;&lt;TERRAIN_ELEVATION&gt;&gt; of the &lt;RUNWAY_ENDPOINT&gt; of lowest &lt;&lt;TERRAIN_ELEVATION&gt;&gt;.</t>
  </si>
  <si>
    <t xml:space="preserve">Runway Primary Approach Transitional OIS</t>
  </si>
  <si>
    <t xml:space="preserve">An imaginary air navigation surface connecting the sides of the runway primary OIS and runway approach OIS to the runway inner horizontal OIS. This surface extends outward, perpendicular to the centre-line of the runway, from the edges of the runway primary OIS at a slope of 7 to 1, to a width of 1050 feet and a height of 150 feet above the lowest runway endpoint.</t>
  </si>
  <si>
    <t xml:space="preserve">DFDD drops metric measurements.</t>
  </si>
  <si>
    <t xml:space="preserve">GA070</t>
  </si>
  <si>
    <t xml:space="preserve">Primary Surface</t>
  </si>
  <si>
    <t xml:space="preserve">An imaginary surface, longitudinally centered on each runway, at a length of the runway length plus 1000 feet on each end, and a width of 2,000 feet.</t>
  </si>
  <si>
    <t xml:space="preserve">RUNWAY_PRIMARY_OIS</t>
  </si>
  <si>
    <t xml:space="preserve">An imaginary air navigation OIS that is longitudinally centred on a &lt;RUNWAY&gt;, equal to the &lt;&lt;LENGTH&gt;&gt; of the &lt;RUNWAY&gt; plus 304,8 metres (1 000 feet) on each end, and of a &lt;&lt;WIDTH&gt;&gt; of 609,6 metres (2 000 feet); a runway primary OIS.</t>
  </si>
  <si>
    <t xml:space="preserve">Runway Primary OIS</t>
  </si>
  <si>
    <t xml:space="preserve">An imaginary air navigation surface that is longitudinally centred on a runway, equal to the length of the runway plus 1000 feet on each end, and of a width of 2000 feet.</t>
  </si>
  <si>
    <t xml:space="preserve">GB045</t>
  </si>
  <si>
    <t xml:space="preserve">Overrun/Stopway</t>
  </si>
  <si>
    <t xml:space="preserve">An area beyond the take-off runway designated as able to support an airplane during an aborted take-off.</t>
  </si>
  <si>
    <t xml:space="preserve">RUNWAY_STOPWAY</t>
  </si>
  <si>
    <t xml:space="preserve">A &lt;TRACT&gt; beyond the take-off &lt;RUNWAY_ENDPOINT&gt; that is designated as able to support an &lt;AIRCRAFT&gt; during an aborted take-off; a runway stopway.</t>
  </si>
  <si>
    <t xml:space="preserve">Stopway</t>
  </si>
  <si>
    <t xml:space="preserve">A tract beyond the take-off runway endpoint that is designated as able to support an aircraft during an aborted take-off.</t>
  </si>
  <si>
    <t xml:space="preserve">DB170</t>
  </si>
  <si>
    <t xml:space="preserve">Sand Dune/Sand Hills</t>
  </si>
  <si>
    <t xml:space="preserve">Ridges or hills of sand.</t>
  </si>
  <si>
    <t xml:space="preserve">SAND_DUNE</t>
  </si>
  <si>
    <t xml:space="preserve">A mound or &lt;RIDGE&gt; of loose &lt;SAND&gt; formed by the &lt;WIND&gt;; a sand dune [SOED, "dune"].</t>
  </si>
  <si>
    <t xml:space="preserve">Sand Dunes</t>
  </si>
  <si>
    <t xml:space="preserve">One or more mounds or ridges of sand usually formed by the wind.</t>
  </si>
  <si>
    <t xml:space="preserve">BFC:107</t>
  </si>
  <si>
    <t xml:space="preserve">Satellite Tracking Station</t>
  </si>
  <si>
    <t xml:space="preserve">SATELLITE_GROUND_STATION</t>
  </si>
  <si>
    <t xml:space="preserve">A &lt;STRUCTURE&gt; with an associated &lt;AERIAL&gt; used for tracking, control, transmission, and/or reception of signals from &lt;ARTIFICIAL_SATELLITE&gt;s; a satellite ground station.</t>
  </si>
  <si>
    <t xml:space="preserve">CUS:004</t>
  </si>
  <si>
    <t xml:space="preserve">Satellite Ground Station</t>
  </si>
  <si>
    <t xml:space="preserve">A structure with an associated aerial that is used for tracking, control, transmission, and/or reception of signals from satellites.</t>
  </si>
  <si>
    <t xml:space="preserve">BFC:15</t>
  </si>
  <si>
    <t xml:space="preserve">School</t>
  </si>
  <si>
    <t xml:space="preserve">SCHOOL_BUILDING</t>
  </si>
  <si>
    <t xml:space="preserve">A &lt;BUILDING&gt; used for instruction; a school building.</t>
  </si>
  <si>
    <t xml:space="preserve">EBT:9</t>
  </si>
  <si>
    <t xml:space="preserve">A building that is used for instruction.</t>
  </si>
  <si>
    <t xml:space="preserve">BFC:59</t>
  </si>
  <si>
    <t xml:space="preserve">Research and Development Lab/Research Facility</t>
  </si>
  <si>
    <t xml:space="preserve">SCIENCE_BUILDING</t>
  </si>
  <si>
    <t xml:space="preserve">A &lt;BUILDING&gt; supporting scientific experimentation or research, including scholarly investigation or inquiry, intended to ultimately result in commercial products; a science building.</t>
  </si>
  <si>
    <t xml:space="preserve">RES:003</t>
  </si>
  <si>
    <t xml:space="preserve">Research Centre</t>
  </si>
  <si>
    <t xml:space="preserve">A building supporting scientific experimentation or research, including scholarly investigation or inquiry, intended to ultimately result in commercial products.</t>
  </si>
  <si>
    <t xml:space="preserve">BFC:109</t>
  </si>
  <si>
    <t xml:space="preserve">Senior Citizen's Home</t>
  </si>
  <si>
    <t xml:space="preserve">SENIOR_CITIZENS_HOME</t>
  </si>
  <si>
    <t xml:space="preserve">A residential &lt;BUILDING&gt; housing a group of elderly &lt;HUMAN&gt;s; a senior citizens home.</t>
  </si>
  <si>
    <t xml:space="preserve">DDC:004</t>
  </si>
  <si>
    <t xml:space="preserve">A residential building housing a group of elderly persons.</t>
  </si>
  <si>
    <t xml:space="preserve">&lt;HUMAN&gt; replaced with "person".</t>
  </si>
  <si>
    <t xml:space="preserve">AC030</t>
  </si>
  <si>
    <t xml:space="preserve">Settling Basin/Sludge Pond</t>
  </si>
  <si>
    <t xml:space="preserve">A site where solid matter is precipitated from a liquid by evaporating or settling.</t>
  </si>
  <si>
    <t xml:space="preserve">SETTLING_POND</t>
  </si>
  <si>
    <t xml:space="preserve">A small &lt;RESERVOIR&gt; where solid matter is precipitated from a liquid by evaporating or settling; a settling pond.</t>
  </si>
  <si>
    <t xml:space="preserve">Settling Pond</t>
  </si>
  <si>
    <t xml:space="preserve">A small reservoir where solid matter is precipitated from a liquid by evaporating or settling.</t>
  </si>
  <si>
    <t xml:space="preserve">AQ118</t>
  </si>
  <si>
    <t xml:space="preserve">US-Sharp Curve(s)  UK-Sharp Bend(s)</t>
  </si>
  <si>
    <t xml:space="preserve">A curve which may cause transportation restrictions.</t>
  </si>
  <si>
    <t xml:space="preserve">SHARP_CURVE</t>
  </si>
  <si>
    <t xml:space="preserve">A curve along a &lt;LAND_TRANSPORTATION_ROUTE&gt; that may cause restrictions in traffic of &lt;GROUND_VEHICLE&gt;s; a sharp curve</t>
  </si>
  <si>
    <t xml:space="preserve">Sharp Curve</t>
  </si>
  <si>
    <t xml:space="preserve">A curve along a land transportation route that may restrict vehicle traffic.</t>
  </si>
  <si>
    <t xml:space="preserve">DB176</t>
  </si>
  <si>
    <t xml:space="preserve">Slope Category</t>
  </si>
  <si>
    <t xml:space="preserve">An area enclosing a group of slope values falling within a set range.</t>
  </si>
  <si>
    <t xml:space="preserve">SLOPE_REGION</t>
  </si>
  <si>
    <t xml:space="preserve">A &lt;TERRAIN_SURFACE_REGION&gt; where the &lt;&lt;TERRAIN_SLOPE&gt;&gt; is within a set range of values.</t>
  </si>
  <si>
    <t xml:space="preserve">SA050</t>
  </si>
  <si>
    <t xml:space="preserve">Slope Region</t>
  </si>
  <si>
    <t xml:space="preserve">A region where the terrain slope is within a set range of values.</t>
  </si>
  <si>
    <t xml:space="preserve">BI040</t>
  </si>
  <si>
    <t xml:space="preserve">Sluice Gate </t>
  </si>
  <si>
    <t xml:space="preserve">A gate used to regulate the flow of water.  (See also BI020 and BI039)</t>
  </si>
  <si>
    <t xml:space="preserve">SLUICE_GATE</t>
  </si>
  <si>
    <t xml:space="preserve">A &lt;GATE&gt; used to regulate the flow of &lt;WATER&gt; in a &lt;SLUICE&gt;; a sluice gate.</t>
  </si>
  <si>
    <t xml:space="preserve">Sluice Gate</t>
  </si>
  <si>
    <t xml:space="preserve">The gate used to regulate the flow of water in a sluice.</t>
  </si>
  <si>
    <t xml:space="preserve">DFDD changed "A" to "The".</t>
  </si>
  <si>
    <t xml:space="preserve">GA015</t>
  </si>
  <si>
    <t xml:space="preserve">Special Use Airspace</t>
  </si>
  <si>
    <t xml:space="preserve">Airspace of defined dimension identified by area on Earth's surface where activities must be confined because of their nature and/or where limitations may be imposed on aircraft operations not associated with those activities.</t>
  </si>
  <si>
    <t xml:space="preserve">SPECIAL_USE_AIRSPACE</t>
  </si>
  <si>
    <t xml:space="preserve">An &lt;AIRSPACE&gt; identified by a delimited &lt;REGION&gt; where activities must be confined because of their nature and/or where limitations may be imposed on &lt;AIRCRAFT&gt; operations not associated with those activities; a special use airspace.</t>
  </si>
  <si>
    <t xml:space="preserve">An airspace identified by a delimited region where activities must be confined because of their nature and/or where limitations may be imposed on aircraft operations not associated with those activities.</t>
  </si>
  <si>
    <t xml:space="preserve">AQ150</t>
  </si>
  <si>
    <t xml:space="preserve">Flight of Steps  </t>
  </si>
  <si>
    <t xml:space="preserve">A series of steps or stairs reaching from one level to another.</t>
  </si>
  <si>
    <t xml:space="preserve">STAIR</t>
  </si>
  <si>
    <t xml:space="preserve">A series of fixed steps leading from one level to another, especially such a series leading from one &lt;FLOOR_LEVEL&gt; to another inside a &lt;STRUCTURE&gt;; a stair [SOED, "star", A.I.1].</t>
  </si>
  <si>
    <t xml:space="preserve">Stair</t>
  </si>
  <si>
    <t xml:space="preserve">A series of fixed steps leading from one level to another, especially such a series leading from one floor level to another inside a structure.</t>
  </si>
  <si>
    <t xml:space="preserve">The steps may also be on the outside of the structure, for example, on a gasometer.</t>
  </si>
  <si>
    <t xml:space="preserve">added DFDD description</t>
  </si>
  <si>
    <t xml:space="preserve">AL220</t>
  </si>
  <si>
    <t xml:space="preserve">US-Steeple   UK-Steeple/Spire</t>
  </si>
  <si>
    <t xml:space="preserve">A structure usually ending in a sharp point and which may be erected on a roof of a building.</t>
  </si>
  <si>
    <t xml:space="preserve">STEEPLE</t>
  </si>
  <si>
    <t xml:space="preserve">A &lt;STRUCTURE&gt;, usually topped by a point, that may be erected on the &lt;ROOF&gt; of a &lt;BUILDING&gt;; a steeple.</t>
  </si>
  <si>
    <t xml:space="preserve">Steeple</t>
  </si>
  <si>
    <t xml:space="preserve">A structure, usually topped by a point, that may be erected on the roof of a building.</t>
  </si>
  <si>
    <t xml:space="preserve">AQ120</t>
  </si>
  <si>
    <t xml:space="preserve">Steep Grade  </t>
  </si>
  <si>
    <t xml:space="preserve">Location along any given traveled way where the percent (%) slope (ratio of change in elevation (vertical distance) to horizontal ground distance multiplied by 100) is high enough to slow, hinder, or even stop movement.</t>
  </si>
  <si>
    <t xml:space="preserve">STEEP_GRADE</t>
  </si>
  <si>
    <t xml:space="preserve">A stretch along a &lt;LAND_TRANSPORTATION_ROUTE&gt; where the slope is high enough to slow, hinder, or even stop traffic; a steep grade.</t>
  </si>
  <si>
    <t xml:space="preserve">Steep Grade</t>
  </si>
  <si>
    <t xml:space="preserve">A stretch along a land transportation route where the slope is high enough to slow, hinder, or even stop traffic.</t>
  </si>
  <si>
    <t xml:space="preserve">The percent (%) slope is the ratio of change in elevation (vertical distance) to horizontal ground distance multiplied by 100.</t>
  </si>
  <si>
    <t xml:space="preserve">AM011</t>
  </si>
  <si>
    <t xml:space="preserve">Storage Container</t>
  </si>
  <si>
    <t xml:space="preserve">A closed structure used for the storage and containment of solid, liquid or gaseous materials.  (See also AM020, AM070, and AM080)</t>
  </si>
  <si>
    <t xml:space="preserve">STORAGE_CONTAINER</t>
  </si>
  <si>
    <t xml:space="preserve">A &lt;CONTAINER&gt; used for the storage of solid, liquid, or gaseous &lt;MATERIAL&gt;s; a storage container.</t>
  </si>
  <si>
    <t xml:space="preserve">A container used for the storage of solid, liquid, or gaseous materials.</t>
  </si>
  <si>
    <t xml:space="preserve">EA040</t>
  </si>
  <si>
    <t xml:space="preserve">Orchard/Plantation</t>
  </si>
  <si>
    <t xml:space="preserve">An area covered by systematic plantings of trees which yield fruits, nuts or other products.  (See also EA010, EA050 and EA055)</t>
  </si>
  <si>
    <t xml:space="preserve">SYSTEMATIC_TREE_PLANTING</t>
  </si>
  <si>
    <t xml:space="preserve">A &lt;TRACT&gt; covered by systematic plantings of &lt;TREE&gt;s that yield a product (for example: a fruit and/or a nut).</t>
  </si>
  <si>
    <t xml:space="preserve">Orchard</t>
  </si>
  <si>
    <t xml:space="preserve">A tract covered by systematic plantings of trees that yield fruits (including nuts).</t>
  </si>
  <si>
    <t xml:space="preserve">DFDD replaced example</t>
  </si>
  <si>
    <t xml:space="preserve">AT041</t>
  </si>
  <si>
    <t xml:space="preserve">Telepheric</t>
  </si>
  <si>
    <t xml:space="preserve">A construction of cables strung between elevated supports on which carrier units are suspended.</t>
  </si>
  <si>
    <t xml:space="preserve">TELEFERIC</t>
  </si>
  <si>
    <t xml:space="preserve">A transportation &lt;SYSTEM&gt; consisting of &lt;LOAD_CABLE&gt;s strung between &lt;PYLON&gt;s on which carrier units (for example: cars or buckets intended to transport &lt;PERSONNEL&gt;, &lt;MATERIAL&gt;, and/or &lt;EQUIPMENT&gt;) are suspended; an aerial cableway, an aerial tramway, or a teleferic.</t>
  </si>
  <si>
    <t xml:space="preserve">Cableway</t>
  </si>
  <si>
    <t xml:space="preserve">A transportation system consisting of load cables strung between pylons on which carrier units (for example: cars or buckets intended to transport people, material, and/or equipment) are suspended.</t>
  </si>
  <si>
    <t xml:space="preserve">For example, a ski-lift.</t>
  </si>
  <si>
    <t xml:space="preserve">DB070</t>
  </si>
  <si>
    <t xml:space="preserve">Cut</t>
  </si>
  <si>
    <t xml:space="preserve">An excavation of the Earth's surface to provide passage for a road, railroad, canal, etc.</t>
  </si>
  <si>
    <t xml:space="preserve">TERRAIN_CUT</t>
  </si>
  <si>
    <t xml:space="preserve">An &lt;EXCAVATION&gt; in the &lt;TERRAIN&gt; to provide passage for a &lt;LAND_TRANSPORTATION_ROUTE&gt; (for example: a &lt;ROAD&gt;, a &lt;RAILWAY&gt;, and/or a &lt;CANAL&gt;); a terrain cut.</t>
  </si>
  <si>
    <t xml:space="preserve">An excavation in the terrain to provide passage for a land or water transportation route (for example: a road, a railway, and/or a canal).</t>
  </si>
  <si>
    <t xml:space="preserve">DFDD added "or water".</t>
  </si>
  <si>
    <t xml:space="preserve">FC102</t>
  </si>
  <si>
    <t xml:space="preserve">Range Centerline</t>
  </si>
  <si>
    <t xml:space="preserve">A surveyed reference track marking the center of a test range. Vessels undergoing testing must maintain position along this track.</t>
  </si>
  <si>
    <t xml:space="preserve">TEST_REFERENCE_TRACK</t>
  </si>
  <si>
    <t xml:space="preserve">A surveyed reference track marking the &lt;CENTRE_LINE&gt; of a marine test range; a test reference track. &lt;VESSEL&gt;s undergoing testing must maintain position along this track.</t>
  </si>
  <si>
    <t xml:space="preserve">Marine Range Centerline</t>
  </si>
  <si>
    <t xml:space="preserve">A surveyed reference track marking the centreline of a marine test range.</t>
  </si>
  <si>
    <t xml:space="preserve">Vessels undergoing testing must maintain position along this track.</t>
  </si>
  <si>
    <t xml:space="preserve">FA100</t>
  </si>
  <si>
    <t xml:space="preserve">Test Area</t>
  </si>
  <si>
    <t xml:space="preserve">Area for the testing of technical products.</t>
  </si>
  <si>
    <t xml:space="preserve">TEST_SITE</t>
  </si>
  <si>
    <t xml:space="preserve">A &lt;SITE&gt; for the testing of technical products and &lt;EQUIPMENT&gt;; a test site.</t>
  </si>
  <si>
    <t xml:space="preserve">Test Site</t>
  </si>
  <si>
    <t xml:space="preserve">A site for the testing of technical products and equipment.</t>
  </si>
  <si>
    <t xml:space="preserve">FC101</t>
  </si>
  <si>
    <t xml:space="preserve">Theodolite Line</t>
  </si>
  <si>
    <t xml:space="preserve">Lines of known bearing from fixed geographic locations.  Used to determine accurate positions of a vessel on certain test ranges.</t>
  </si>
  <si>
    <t xml:space="preserve">THEODOLITE_LINE</t>
  </si>
  <si>
    <t xml:space="preserve">A &lt;LINE&gt; of known &lt;DIRECTION&gt; from a fixed &lt;LOCATION&gt; that may be used to determine accurate positions of a &lt;VESSEL&gt; on certain test ranges; a theodolite line.</t>
  </si>
  <si>
    <t xml:space="preserve">Theodolite Reference Line</t>
  </si>
  <si>
    <t xml:space="preserve">A line of known direction from a fixed location that is used to determine accurate positions of a vessel on certain test ranges.</t>
  </si>
  <si>
    <t xml:space="preserve">DFDD changed "may be" to "is".</t>
  </si>
  <si>
    <t xml:space="preserve">AM031</t>
  </si>
  <si>
    <t xml:space="preserve">Timber Yard  </t>
  </si>
  <si>
    <t xml:space="preserve">An open area for the storage of wooden lumber and timbers.</t>
  </si>
  <si>
    <t xml:space="preserve">TIMBER_YARD</t>
  </si>
  <si>
    <t xml:space="preserve">An open &lt;TRACT&gt; for the storage of wooden lumber and timbers; a timber yard.</t>
  </si>
  <si>
    <t xml:space="preserve">Timber Yard</t>
  </si>
  <si>
    <t xml:space="preserve">An open tract for the storage of wooden lumber and timbers.</t>
  </si>
  <si>
    <t xml:space="preserve">AL241</t>
  </si>
  <si>
    <t xml:space="preserve">Tower (General)</t>
  </si>
  <si>
    <t xml:space="preserve">A relatively tall structure of undefined purpose.</t>
  </si>
  <si>
    <t xml:space="preserve">TOWER</t>
  </si>
  <si>
    <t xml:space="preserve">A relatively tall, narrow &lt;STRUCTURE&gt;, which is usually of square, circular, or rectangular cross-section, that may either stand alone or may form part of another &lt;STRUCTURE&gt;; a tower.</t>
  </si>
  <si>
    <t xml:space="preserve">S57A not the source of the wording</t>
  </si>
  <si>
    <t xml:space="preserve">Tower</t>
  </si>
  <si>
    <t xml:space="preserve">A relatively tall, narrow structure that may either stand alone or may form part of another structure.</t>
  </si>
  <si>
    <t xml:space="preserve">Usually of a square, circular, or rectangular cross-section.</t>
  </si>
  <si>
    <t xml:space="preserve">DFDD moved non-normative portion of EDCS definition to DFDD description.</t>
  </si>
  <si>
    <t xml:space="preserve">AL135</t>
  </si>
  <si>
    <t xml:space="preserve">Native Settlement </t>
  </si>
  <si>
    <t xml:space="preserve">A concentration of native dwellings, generally of the hut type, which are not usually of substantial construction.</t>
  </si>
  <si>
    <t xml:space="preserve">TRADITIONAL_SETTLEMENT</t>
  </si>
  <si>
    <t xml:space="preserve">A concentration of simple &lt;DWELLING&gt;s, which are generally &lt;HUT&gt;s, that are not usually of substantial construction; a traditional settlement.</t>
  </si>
  <si>
    <t xml:space="preserve">Traditional Settlement</t>
  </si>
  <si>
    <t xml:space="preserve">A concentration of simple dwellings, which are generally huts, that are usually not of substantial construction.</t>
  </si>
  <si>
    <t xml:space="preserve">DFDD changed "are not usually" to "are usually not".</t>
  </si>
  <si>
    <t xml:space="preserve">AQ125</t>
  </si>
  <si>
    <t xml:space="preserve">Station (Miscellaneous) </t>
  </si>
  <si>
    <t xml:space="preserve">A stopping place for the transfer of passengers and/or freight.</t>
  </si>
  <si>
    <t xml:space="preserve">TRANSPORTATION_STATION</t>
  </si>
  <si>
    <t xml:space="preserve">A station that serves as a stopping place along a &lt;TRANSPORTATION_ROUTE&gt;; a transportation station.</t>
  </si>
  <si>
    <t xml:space="preserve">Transportation Station</t>
  </si>
  <si>
    <t xml:space="preserve">A station that serves as a stopping place along a transportation route.</t>
  </si>
  <si>
    <t xml:space="preserve">For example, used for the transfer of passengers and/or freight.</t>
  </si>
  <si>
    <t xml:space="preserve">BFC:071</t>
  </si>
  <si>
    <t xml:space="preserve">Oil Mill (Vegetable)</t>
  </si>
  <si>
    <t xml:space="preserve">VEGETABLE_OIL_MILL</t>
  </si>
  <si>
    <t xml:space="preserve">A &lt;BUILDING&gt; that houses &lt;EQUIPMENT&gt; that releases the oils of vegetable seeds by pressing and/or grinding; a vegetable oil mill.</t>
  </si>
  <si>
    <t xml:space="preserve">ICF:010</t>
  </si>
  <si>
    <t xml:space="preserve">Oil-mill</t>
  </si>
  <si>
    <t xml:space="preserve">A building that houses equipment in which seeds and/or fruits are crushed or pressed to extract oil.</t>
  </si>
  <si>
    <t xml:space="preserve">AQ140</t>
  </si>
  <si>
    <t xml:space="preserve">US-Vehicle Storage/Parking Area  UK-Vehicle Storage/Parking Area/Car Park/Boat Park</t>
  </si>
  <si>
    <t xml:space="preserve">An open land area used for storing or parking vehicles or vessels (including recreational vehicles).  (See also AI020 and AK060)</t>
  </si>
  <si>
    <t xml:space="preserve">VEHICLE_LOT</t>
  </si>
  <si>
    <t xml:space="preserve">A &lt;TRACT&gt; used for storing and/or parking &lt;VEHICLE&gt;s and/or &lt;VESSEL&gt;s; a vehicle lot.</t>
  </si>
  <si>
    <t xml:space="preserve">Vehicle Lot</t>
  </si>
  <si>
    <t xml:space="preserve">A tract used for storing and/or parking vehicles (for example: recreational vehicles) and/or vessels.</t>
  </si>
  <si>
    <t xml:space="preserve">DFDD added example</t>
  </si>
  <si>
    <t xml:space="preserve">BFC:113</t>
  </si>
  <si>
    <t xml:space="preserve">Weigh Scale (Highway)</t>
  </si>
  <si>
    <t xml:space="preserve">VEHICLE_SCALE</t>
  </si>
  <si>
    <t xml:space="preserve">&lt;EQUIPMENT&gt;, which is usually located alongside a &lt;ROAD&gt;, that is used to determine the weight of &lt;GROUND_VEHICLE&gt;s; a scale.</t>
  </si>
  <si>
    <t xml:space="preserve">TFC:16</t>
  </si>
  <si>
    <t xml:space="preserve">Vehicle Scale</t>
  </si>
  <si>
    <t xml:space="preserve">Equipment that is used to determine the weight of motor vehicles.</t>
  </si>
  <si>
    <t xml:space="preserve">DFDD dropped non-normative text rather than moving it to DFDD description.</t>
  </si>
  <si>
    <t xml:space="preserve">EA050</t>
  </si>
  <si>
    <t xml:space="preserve">Vineyards</t>
  </si>
  <si>
    <t xml:space="preserve">An area covered by the systematic planting of grape vines.  (See also EA010, EA040 and EA055)</t>
  </si>
  <si>
    <t xml:space="preserve">VINEYARD</t>
  </si>
  <si>
    <t xml:space="preserve">A &lt;TRACT&gt; covered by the systematic planting of grape vines; a vineyard.</t>
  </si>
  <si>
    <t xml:space="preserve">Vineyard</t>
  </si>
  <si>
    <t xml:space="preserve">A tract covered by the systematic planting of grape vines.</t>
  </si>
  <si>
    <t xml:space="preserve">ZD020</t>
  </si>
  <si>
    <t xml:space="preserve">Void Collection Area </t>
  </si>
  <si>
    <t xml:space="preserve">An area lacking suitable source coverage, or where data is not required.</t>
  </si>
  <si>
    <t xml:space="preserve">VOID_COLLECTION</t>
  </si>
  <si>
    <t xml:space="preserve">A data collection &lt;REGION&gt; lacking suitable source coverage and/or where data is not required; a void collection.</t>
  </si>
  <si>
    <t xml:space="preserve">Void Collection Area</t>
  </si>
  <si>
    <t xml:space="preserve">A data collection region lacking suitable source coverage and/or where data is not required.</t>
  </si>
  <si>
    <t xml:space="preserve">FC035</t>
  </si>
  <si>
    <t xml:space="preserve">Pond Partition</t>
  </si>
  <si>
    <t xml:space="preserve">A structure separating the basins of a fish pond, a reservoir or a liquid waste pond.</t>
  </si>
  <si>
    <t xml:space="preserve">WATERBODY_PARTITION</t>
  </si>
  <si>
    <t xml:space="preserve">A &lt;STRUCTURE&gt; separating portions of a &lt;WATERBODY&gt;; a partition.</t>
  </si>
  <si>
    <t xml:space="preserve">Waterbody Partition</t>
  </si>
  <si>
    <t xml:space="preserve">A structure separating portions of a waterbody (for example: a fish pond, a liquid waste pond, and/or a reservoir).</t>
  </si>
  <si>
    <t xml:space="preserve">BFC:22</t>
  </si>
  <si>
    <t xml:space="preserve">Watermill/Gristmill</t>
  </si>
  <si>
    <t xml:space="preserve">WATER_DRIVEN_GRISTMILL</t>
  </si>
  <si>
    <t xml:space="preserve">A &lt;STRUCTURE&gt; equipped with water-driven &lt;EQUIPMENT&gt; for grinding grain into flour or meal; a water driven gristmill</t>
  </si>
  <si>
    <t xml:space="preserve">ICF:003</t>
  </si>
  <si>
    <t xml:space="preserve">Water Driven Grist-mill</t>
  </si>
  <si>
    <t xml:space="preserve">A structure equipped with water-driven equipment for grinding grain into flour or meal.</t>
  </si>
  <si>
    <t xml:space="preserve">FA082</t>
  </si>
  <si>
    <t xml:space="preserve">Protected Water, Gathering Ground</t>
  </si>
  <si>
    <t xml:space="preserve">Protected area of water collection facilities with restricted use in order to protect the water above and under ground from being polluted.</t>
  </si>
  <si>
    <t xml:space="preserve">WATER_GATHERING_REGION</t>
  </si>
  <si>
    <t xml:space="preserve">A protected (restricted use) &lt;TERRAIN_SURFACE_REGION&gt; incorporating &lt;FACILITY&gt;s for the collection of &lt;WATER&gt;, so designated in order to protect the &lt;WATER&gt; on and beneath the &lt;TERRAIN&gt; from being contaminated; a water gathering region.</t>
  </si>
  <si>
    <t xml:space="preserve">Protected Water Gathering Ground</t>
  </si>
  <si>
    <t xml:space="preserve">A protected (restricted use) terrain region incorporating facilities for the collection of water, so designated in order to protect the water on and beneath the terrain from being contaminated.</t>
  </si>
  <si>
    <t xml:space="preserve">AM080</t>
  </si>
  <si>
    <t xml:space="preserve">Water Tower</t>
  </si>
  <si>
    <t xml:space="preserve">An elevated container and its supporting structure used to hold water.  (See also AM011, AM020, and AM070)</t>
  </si>
  <si>
    <t xml:space="preserve">WATER_TOWER</t>
  </si>
  <si>
    <t xml:space="preserve">A &lt;TOWER&gt; supporting an elevated &lt;STORAGE_TANK&gt; of &lt;WATER&gt;; a water tower.</t>
  </si>
  <si>
    <t xml:space="preserve">A tower supporting an elevated storage tank of water.</t>
  </si>
  <si>
    <t xml:space="preserve">BH040</t>
  </si>
  <si>
    <t xml:space="preserve">Filtration Beds/Aeration Beds</t>
  </si>
  <si>
    <t xml:space="preserve">An area containing layers of material used to filter or aerate water.</t>
  </si>
  <si>
    <t xml:space="preserve">WATER_TREATMENT_BED</t>
  </si>
  <si>
    <t xml:space="preserve">A &lt;TRACT&gt; for the treatment of &lt;WATER&gt; that consists of a bed of &lt;MATERIAL&gt; where &lt;WATER&gt; is aerated or filtered; a water treatment bed.</t>
  </si>
  <si>
    <t xml:space="preserve">Water Treatment Bed</t>
  </si>
  <si>
    <t xml:space="preserve">A tract for the treatment of water that consists of a bed of material where water is aerated or filtered.</t>
  </si>
  <si>
    <t xml:space="preserve">AJ050</t>
  </si>
  <si>
    <t xml:space="preserve">Windmill </t>
  </si>
  <si>
    <t xml:space="preserve">A wind-driven system of vanes attached to a tower like structure (excluding wind-generated power plants).</t>
  </si>
  <si>
    <t xml:space="preserve">WINDMILL</t>
  </si>
  <si>
    <t xml:space="preserve">A &lt;SYSTEM&gt; of vanes attached to a &lt;TOWER&gt; and driven by &lt;WIND&gt; (excluding &lt;WIND_MOTOR&gt;s); a windmill.</t>
  </si>
  <si>
    <t xml:space="preserve">Windmill</t>
  </si>
  <si>
    <t xml:space="preserve">A system of vanes attached to a tower and driven by wind (excluding windmotors).</t>
  </si>
  <si>
    <t xml:space="preserve">AJ051</t>
  </si>
  <si>
    <t xml:space="preserve">Windmotor </t>
  </si>
  <si>
    <t xml:space="preserve">A modern structure used for wind power.</t>
  </si>
  <si>
    <t xml:space="preserve">WIND_MOTOR</t>
  </si>
  <si>
    <t xml:space="preserve">&lt;EQUIPMENT&gt; attached to a &lt;TOWER&gt; that generates electrical power from &lt;WIND&gt;; a wind motor.</t>
  </si>
  <si>
    <t xml:space="preserve">Windmotor</t>
  </si>
  <si>
    <t xml:space="preserve">Equipment attached to a tower that generates electrical power from wind.</t>
  </si>
  <si>
    <t xml:space="preserve">BFC:007</t>
  </si>
  <si>
    <t xml:space="preserve">House of Worship</t>
  </si>
  <si>
    <t xml:space="preserve">WORSHIP_PLACE</t>
  </si>
  <si>
    <t xml:space="preserve">A place where religious worship is performed, especially a &lt;BUILDING&gt; designed for this purpose; a place of worship [SOED, "place of worship"]. EXAMPLES &lt;CHAPEL&gt;, &lt;CHURCH&gt;, &lt;MOSQUE&gt;, &lt;SYNAGOGUE&gt;.</t>
  </si>
  <si>
    <t xml:space="preserve">RFC;001</t>
  </si>
  <si>
    <t xml:space="preserve">Place of Worship</t>
  </si>
  <si>
    <t xml:space="preserve">A place where religious worship is performed, especially a building designed for this purpose.</t>
  </si>
  <si>
    <t xml:space="preserve">For example, a cathedral, chapel, or church.</t>
  </si>
  <si>
    <t xml:space="preserve">DFDD moved example to DFDD description.</t>
  </si>
  <si>
    <t xml:space="preserve">BUILDING_OVERHANG</t>
  </si>
  <si>
    <t xml:space="preserve">A canopy or &lt;LEDGE&gt; attached to the exterior of a &lt;BUILDING&gt; and projecting beyond the &lt;EXTERIOR_WALL&gt; of the &lt;BUILDING&gt;; a building overhang.</t>
  </si>
  <si>
    <t xml:space="preserve">AL016 </t>
  </si>
  <si>
    <t xml:space="preserve">Building Overhang </t>
  </si>
  <si>
    <t xml:space="preserve">A canopy or ledge attached to the front of a building and protruding beyond the perimeter wall. </t>
  </si>
  <si>
    <t xml:space="preserve">PLANTER</t>
  </si>
  <si>
    <t xml:space="preserve">A &lt;CONTAINER&gt; for growing or displaying &lt;PLANT&gt;s; a planter, [SOED, "planter", 6b].</t>
  </si>
  <si>
    <t xml:space="preserve">AK140 </t>
  </si>
  <si>
    <t xml:space="preserve">Planter </t>
  </si>
  <si>
    <t xml:space="preserve">A container for growing or displaying plants, usually decorative and permanent. </t>
  </si>
</sst>
</file>

<file path=xl/styles.xml><?xml version="1.0" encoding="utf-8"?>
<styleSheet xmlns="http://schemas.openxmlformats.org/spreadsheetml/2006/main">
  <numFmts count="2">
    <numFmt numFmtId="164" formatCode="General"/>
    <numFmt numFmtId="165" formatCode="[$-409]d\-mmm\-yy"/>
  </numFmts>
  <fonts count="15">
    <font>
      <sz val="10"/>
      <name val="Arial"/>
      <family val="0"/>
    </font>
    <font>
      <sz val="10"/>
      <name val="Arial"/>
      <family val="0"/>
    </font>
    <font>
      <sz val="10"/>
      <name val="Arial"/>
      <family val="0"/>
    </font>
    <font>
      <sz val="10"/>
      <name val="Arial"/>
      <family val="0"/>
    </font>
    <font>
      <sz val="10"/>
      <name val="MS Sans Serif"/>
      <family val="0"/>
    </font>
    <font>
      <sz val="10"/>
      <color rgb="FF000000"/>
      <name val="Arial"/>
      <family val="2"/>
    </font>
    <font>
      <b val="true"/>
      <sz val="12"/>
      <name val="Arial"/>
      <family val="2"/>
    </font>
    <font>
      <b val="true"/>
      <sz val="10"/>
      <color rgb="FFDD0806"/>
      <name val="Arial"/>
      <family val="2"/>
    </font>
    <font>
      <b val="true"/>
      <sz val="10"/>
      <name val="Arial"/>
      <family val="0"/>
    </font>
    <font>
      <sz val="12"/>
      <name val="Times New Roman"/>
      <family val="1"/>
    </font>
    <font>
      <b val="true"/>
      <sz val="14"/>
      <name val="Arial"/>
      <family val="2"/>
    </font>
    <font>
      <b val="true"/>
      <sz val="16"/>
      <name val="Arial"/>
      <family val="2"/>
    </font>
    <font>
      <i val="true"/>
      <sz val="10"/>
      <name val="Arial"/>
      <family val="2"/>
    </font>
    <font>
      <sz val="10"/>
      <name val="Arial"/>
      <family val="2"/>
    </font>
    <font>
      <i val="true"/>
      <sz val="10"/>
      <name val="Arial"/>
      <family val="0"/>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ck"/>
      <diagonal/>
    </border>
    <border diagonalUp="false" diagonalDown="false">
      <left/>
      <right style="thick"/>
      <top/>
      <bottom/>
      <diagonal/>
    </border>
    <border diagonalUp="false" diagonalDown="false">
      <left/>
      <right/>
      <top style="thick"/>
      <bottom/>
      <diagonal/>
    </border>
    <border diagonalUp="false" diagonalDown="false">
      <left style="medium"/>
      <right/>
      <top style="thick"/>
      <bottom/>
      <diagonal/>
    </border>
    <border diagonalUp="false" diagonalDown="false">
      <left/>
      <right style="thick"/>
      <top style="thick"/>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false">
      <alignment horizontal="center" vertical="top" textRotation="0" wrapText="tru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6" xfId="20" applyFont="true" applyBorder="true" applyAlignment="true" applyProtection="false">
      <alignment horizontal="center" vertical="top" textRotation="0" wrapText="true" indent="0" shrinkToFit="false"/>
      <protection locked="true" hidden="false"/>
    </xf>
    <xf numFmtId="164" fontId="14" fillId="0" borderId="6" xfId="2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3" fillId="0" borderId="0" xfId="21" applyFont="true" applyBorder="true" applyAlignment="true" applyProtection="false">
      <alignment horizontal="general" vertical="top" textRotation="0" wrapText="true" indent="0" shrinkToFit="false"/>
      <protection locked="true" hidden="false"/>
    </xf>
    <xf numFmtId="164" fontId="0" fillId="0" borderId="5" xfId="2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8"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general" vertical="top" textRotation="0" wrapText="true" indent="0" shrinkToFit="false"/>
      <protection locked="true" hidden="false"/>
    </xf>
    <xf numFmtId="164" fontId="0" fillId="0" borderId="6" xfId="20" applyFont="true" applyBorder="tru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0" fillId="0" borderId="0" xfId="2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3" fillId="0" borderId="11" xfId="20" applyFont="true" applyBorder="true" applyAlignment="true" applyProtection="false">
      <alignment horizontal="center" vertical="top" textRotation="0" wrapText="true" indent="0" shrinkToFit="false"/>
      <protection locked="true" hidden="false"/>
    </xf>
    <xf numFmtId="164" fontId="0" fillId="0" borderId="11" xfId="2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1" xfId="2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21"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true" indent="0" shrinkToFit="false"/>
      <protection locked="true" hidden="false"/>
    </xf>
    <xf numFmtId="164" fontId="12" fillId="0" borderId="6" xfId="20" applyFont="true" applyBorder="true" applyAlignment="true" applyProtection="false">
      <alignment horizontal="center" vertical="top" textRotation="0" wrapText="true" indent="0" shrinkToFit="false"/>
      <protection locked="true" hidden="false"/>
    </xf>
    <xf numFmtId="164" fontId="14" fillId="0" borderId="6" xfId="2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9" xfId="2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0" fillId="0" borderId="4" xfId="20" applyFont="true" applyBorder="true" applyAlignment="true" applyProtection="false">
      <alignment horizontal="general" vertical="top" textRotation="0" wrapText="true" indent="0" shrinkToFit="false"/>
      <protection locked="true" hidden="false"/>
    </xf>
    <xf numFmtId="164" fontId="0" fillId="0" borderId="4" xfId="20" applyFont="true" applyBorder="true" applyAlignment="true" applyProtection="false">
      <alignment horizontal="general" vertical="top" textRotation="0" wrapText="true" indent="0" shrinkToFit="false"/>
      <protection locked="true" hidden="false"/>
    </xf>
    <xf numFmtId="164" fontId="0" fillId="0" borderId="13" xfId="2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FDD BL 2005-2" xfId="20"/>
    <cellStyle name="Normal_Sheet3"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1.28"/>
    <col collapsed="false" customWidth="false" hidden="false" outlineLevel="0" max="257" min="2" style="1" width="9.14"/>
  </cols>
  <sheetData>
    <row r="2" customFormat="false" ht="12.75" hidden="false" customHeight="false" outlineLevel="0" collapsed="false">
      <c r="A2" s="2" t="n">
        <v>39595</v>
      </c>
    </row>
    <row r="3" customFormat="false" ht="165.75" hidden="false" customHeight="false" outlineLevel="0" collapsed="false">
      <c r="A3" s="3" t="s">
        <v>0</v>
      </c>
    </row>
    <row r="4" customFormat="false" ht="12.75" hidden="false" customHeight="false" outlineLevel="0" collapsed="false">
      <c r="A4" s="4"/>
    </row>
    <row r="5" customFormat="false" ht="15.75" hidden="false" customHeight="false" outlineLevel="0" collapsed="false">
      <c r="A5" s="5" t="s">
        <v>1</v>
      </c>
    </row>
    <row r="7" customFormat="false" ht="12.75" hidden="false" customHeight="false" outlineLevel="0" collapsed="false">
      <c r="A7" s="6" t="s">
        <v>2</v>
      </c>
    </row>
    <row r="9" customFormat="false" ht="89.25" hidden="false" customHeight="false" outlineLevel="0" collapsed="false">
      <c r="A9" s="6" t="s">
        <v>3</v>
      </c>
    </row>
    <row r="11" customFormat="false" ht="89.25" hidden="false" customHeight="false" outlineLevel="0" collapsed="false">
      <c r="A11" s="6" t="s">
        <v>4</v>
      </c>
    </row>
    <row r="13" customFormat="false" ht="51" hidden="false" customHeight="false" outlineLevel="0" collapsed="false">
      <c r="A13" s="6" t="s">
        <v>5</v>
      </c>
    </row>
    <row r="15" customFormat="false" ht="63.75" hidden="false" customHeight="false" outlineLevel="0" collapsed="false">
      <c r="A15" s="6" t="s">
        <v>6</v>
      </c>
    </row>
    <row r="17" customFormat="false" ht="25.5" hidden="false" customHeight="false" outlineLevel="0" collapsed="false">
      <c r="A17" s="6" t="s">
        <v>7</v>
      </c>
    </row>
    <row r="19" customFormat="false" ht="127.5" hidden="false" customHeight="false" outlineLevel="0" collapsed="false">
      <c r="A19" s="6" t="s">
        <v>8</v>
      </c>
    </row>
    <row r="21" customFormat="false" ht="12.75" hidden="false" customHeight="false" outlineLevel="0" collapsed="false">
      <c r="A21" s="6" t="s">
        <v>9</v>
      </c>
    </row>
    <row r="22" customFormat="false" ht="12.75" hidden="false" customHeight="false" outlineLevel="0" collapsed="false">
      <c r="A22" s="6"/>
    </row>
    <row r="23" customFormat="false" ht="12.75" hidden="false" customHeight="false" outlineLevel="0" collapsed="false">
      <c r="A23" s="6"/>
    </row>
    <row r="24" customFormat="false" ht="15.75" hidden="false" customHeight="false" outlineLevel="0" collapsed="false">
      <c r="A24" s="7"/>
    </row>
    <row r="25" customFormat="false" ht="15.75" hidden="false" customHeight="false" outlineLevel="0" collapsed="false">
      <c r="A25" s="7" t="s">
        <v>10</v>
      </c>
    </row>
    <row r="26" s="9" customFormat="true" ht="162" hidden="false" customHeight="false" outlineLevel="0" collapsed="false">
      <c r="A26" s="8" t="s">
        <v>11</v>
      </c>
    </row>
    <row r="27" customFormat="false" ht="12.75" hidden="false" customHeight="false" outlineLevel="0" collapsed="false">
      <c r="A27" s="10"/>
    </row>
    <row r="28" customFormat="false" ht="20.25" hidden="false" customHeight="false" outlineLevel="0" collapsed="false">
      <c r="A28" s="11" t="s">
        <v>12</v>
      </c>
    </row>
    <row r="29" customFormat="false" ht="140.25" hidden="false" customHeight="false" outlineLevel="0" collapsed="false">
      <c r="A29" s="10" t="s">
        <v>13</v>
      </c>
    </row>
    <row r="30" customFormat="false" ht="12.75" hidden="false" customHeight="false" outlineLevel="0" collapsed="false">
      <c r="A30" s="10"/>
    </row>
    <row r="31" customFormat="false" ht="18" hidden="false" customHeight="false" outlineLevel="0" collapsed="false">
      <c r="A31" s="12" t="s">
        <v>14</v>
      </c>
    </row>
    <row r="32" customFormat="false" ht="127.5" hidden="false" customHeight="false" outlineLevel="0" collapsed="false">
      <c r="A32" s="10" t="s">
        <v>15</v>
      </c>
    </row>
    <row r="33" customFormat="false" ht="12.75" hidden="false" customHeight="false" outlineLevel="0" collapsed="false">
      <c r="A33" s="10"/>
    </row>
    <row r="34" customFormat="false" ht="18" hidden="false" customHeight="false" outlineLevel="0" collapsed="false">
      <c r="A34" s="12" t="s">
        <v>16</v>
      </c>
    </row>
    <row r="35" customFormat="false" ht="140.25" hidden="false" customHeight="false" outlineLevel="0" collapsed="false">
      <c r="A35" s="10" t="s">
        <v>17</v>
      </c>
    </row>
    <row r="36" customFormat="false" ht="76.5" hidden="false" customHeight="false" outlineLevel="0" collapsed="false">
      <c r="A36" s="10" t="s">
        <v>18</v>
      </c>
    </row>
    <row r="37" customFormat="false" ht="12.75" hidden="false" customHeight="false" outlineLevel="0" collapsed="false">
      <c r="A37" s="10"/>
    </row>
    <row r="38" customFormat="false" ht="75" hidden="false" customHeight="true" outlineLevel="0" collapsed="false">
      <c r="A38" s="10" t="s">
        <v>19</v>
      </c>
    </row>
    <row r="39" customFormat="false" ht="12.75" hidden="false" customHeight="false" outlineLevel="0" collapsed="false">
      <c r="A39" s="10"/>
    </row>
    <row r="40" customFormat="false" ht="127.5" hidden="false" customHeight="false" outlineLevel="0" collapsed="false">
      <c r="A40" s="10" t="s">
        <v>20</v>
      </c>
    </row>
    <row r="41" customFormat="false" ht="12.75" hidden="false" customHeight="false" outlineLevel="0" collapsed="false">
      <c r="A41" s="10"/>
    </row>
    <row r="42" customFormat="false" ht="38.25" hidden="false" customHeight="false" outlineLevel="0" collapsed="false">
      <c r="A42" s="10" t="s">
        <v>21</v>
      </c>
    </row>
    <row r="43" customFormat="false" ht="12.75" hidden="false" customHeight="false" outlineLevel="0" collapsed="false">
      <c r="A43" s="10"/>
    </row>
    <row r="44" customFormat="false" ht="88.5" hidden="false" customHeight="true" outlineLevel="0" collapsed="false">
      <c r="A44" s="10" t="s">
        <v>22</v>
      </c>
    </row>
    <row r="45" customFormat="false" ht="12.75" hidden="false" customHeight="false" outlineLevel="0" collapsed="false">
      <c r="A45" s="10"/>
    </row>
    <row r="46" customFormat="false" ht="25.5" hidden="false" customHeight="false" outlineLevel="0" collapsed="false">
      <c r="A46" s="10" t="s">
        <v>23</v>
      </c>
    </row>
    <row r="47" customFormat="false" ht="12.75" hidden="false" customHeight="false" outlineLevel="0" collapsed="false">
      <c r="A47" s="10"/>
    </row>
    <row r="48" customFormat="false" ht="18" hidden="false" customHeight="false" outlineLevel="0" collapsed="false">
      <c r="A48" s="13" t="s">
        <v>24</v>
      </c>
    </row>
    <row r="49" customFormat="false" ht="213.75" hidden="false" customHeight="true" outlineLevel="0" collapsed="false">
      <c r="A49" s="10" t="s">
        <v>25</v>
      </c>
    </row>
    <row r="50" customFormat="false" ht="170.25" hidden="false" customHeight="true" outlineLevel="0" collapsed="false">
      <c r="A50" s="10" t="s">
        <v>26</v>
      </c>
    </row>
    <row r="51" customFormat="false" ht="102" hidden="false" customHeight="false" outlineLevel="0" collapsed="false">
      <c r="A51" s="10" t="s">
        <v>27</v>
      </c>
    </row>
    <row r="52" customFormat="false" ht="12.75" hidden="false" customHeight="false" outlineLevel="0" collapsed="false">
      <c r="A52" s="10"/>
    </row>
    <row r="53" customFormat="false" ht="18" hidden="false" customHeight="false" outlineLevel="0" collapsed="false">
      <c r="A53" s="13" t="s">
        <v>28</v>
      </c>
    </row>
    <row r="54" customFormat="false" ht="127.5" hidden="false" customHeight="false" outlineLevel="0" collapsed="false">
      <c r="A54" s="10"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false" hidden="false" outlineLevel="0" max="1" min="1" style="14" width="9.14"/>
    <col collapsed="false" customWidth="true" hidden="false" outlineLevel="0" max="2" min="2" style="15" width="6.28"/>
    <col collapsed="false" customWidth="true" hidden="false" outlineLevel="0" max="3" min="3" style="16" width="8.28"/>
    <col collapsed="false" customWidth="true" hidden="false" outlineLevel="0" max="4" min="4" style="17" width="22.7"/>
    <col collapsed="false" customWidth="true" hidden="false" outlineLevel="0" max="5" min="5" style="18" width="72.85"/>
    <col collapsed="false" customWidth="true" hidden="false" outlineLevel="0" max="6" min="6" style="19" width="11.42"/>
    <col collapsed="false" customWidth="true" hidden="false" outlineLevel="0" max="7" min="7" style="15" width="12.99"/>
    <col collapsed="false" customWidth="true" hidden="false" outlineLevel="0" max="8" min="8" style="18" width="13.14"/>
    <col collapsed="false" customWidth="false" hidden="false" outlineLevel="0" max="9" min="9" style="20" width="9.14"/>
    <col collapsed="false" customWidth="false" hidden="false" outlineLevel="0" max="257" min="10" style="15" width="9.14"/>
  </cols>
  <sheetData>
    <row r="1" s="27" customFormat="true" ht="26.25" hidden="false" customHeight="false" outlineLevel="0" collapsed="false">
      <c r="A1" s="21" t="s">
        <v>30</v>
      </c>
      <c r="B1" s="22" t="s">
        <v>31</v>
      </c>
      <c r="C1" s="23" t="s">
        <v>32</v>
      </c>
      <c r="D1" s="24" t="s">
        <v>33</v>
      </c>
      <c r="E1" s="25" t="s">
        <v>34</v>
      </c>
      <c r="F1" s="26" t="s">
        <v>35</v>
      </c>
      <c r="G1" s="22" t="s">
        <v>36</v>
      </c>
      <c r="H1" s="22" t="s">
        <v>37</v>
      </c>
      <c r="I1" s="22"/>
    </row>
    <row r="2" customFormat="false" ht="26.25" hidden="false" customHeight="false" outlineLevel="0" collapsed="false">
      <c r="A2" s="28" t="n">
        <v>1</v>
      </c>
      <c r="B2" s="29" t="s">
        <v>38</v>
      </c>
      <c r="C2" s="30" t="s">
        <v>39</v>
      </c>
      <c r="D2" s="31" t="s">
        <v>40</v>
      </c>
      <c r="E2" s="32" t="s">
        <v>41</v>
      </c>
      <c r="F2" s="33"/>
      <c r="G2" s="34"/>
      <c r="H2" s="32"/>
    </row>
    <row r="3" customFormat="false" ht="25.5" hidden="false" customHeight="false" outlineLevel="0" collapsed="false">
      <c r="B3" s="35" t="s">
        <v>42</v>
      </c>
      <c r="C3" s="36" t="n">
        <v>3</v>
      </c>
      <c r="D3" s="37" t="s">
        <v>43</v>
      </c>
      <c r="E3" s="38" t="s">
        <v>44</v>
      </c>
      <c r="F3" s="39"/>
    </row>
    <row r="4" customFormat="false" ht="26.25" hidden="false" customHeight="false" outlineLevel="0" collapsed="false">
      <c r="B4" s="35" t="s">
        <v>45</v>
      </c>
      <c r="C4" s="36" t="s">
        <v>39</v>
      </c>
      <c r="D4" s="37" t="s">
        <v>40</v>
      </c>
      <c r="E4" s="38" t="s">
        <v>46</v>
      </c>
      <c r="F4" s="39"/>
      <c r="G4" s="15" t="s">
        <v>47</v>
      </c>
    </row>
    <row r="5" customFormat="false" ht="26.25" hidden="false" customHeight="false" outlineLevel="0" collapsed="false">
      <c r="A5" s="28" t="n">
        <f aca="false">A2+1</f>
        <v>2</v>
      </c>
      <c r="B5" s="29" t="s">
        <v>38</v>
      </c>
      <c r="C5" s="40" t="s">
        <v>48</v>
      </c>
      <c r="D5" s="41" t="s">
        <v>49</v>
      </c>
      <c r="E5" s="32" t="s">
        <v>50</v>
      </c>
      <c r="F5" s="33"/>
      <c r="G5" s="34"/>
      <c r="H5" s="32"/>
    </row>
    <row r="6" customFormat="false" ht="12.75" hidden="false" customHeight="false" outlineLevel="0" collapsed="false">
      <c r="B6" s="35" t="s">
        <v>42</v>
      </c>
      <c r="C6" s="36" t="n">
        <v>14</v>
      </c>
      <c r="D6" s="37" t="s">
        <v>51</v>
      </c>
      <c r="E6" s="38" t="s">
        <v>52</v>
      </c>
      <c r="F6" s="39"/>
    </row>
    <row r="7" customFormat="false" ht="13.5" hidden="false" customHeight="false" outlineLevel="0" collapsed="false">
      <c r="B7" s="35" t="s">
        <v>45</v>
      </c>
      <c r="C7" s="42" t="s">
        <v>48</v>
      </c>
      <c r="D7" s="43" t="s">
        <v>53</v>
      </c>
      <c r="E7" s="44" t="s">
        <v>54</v>
      </c>
      <c r="F7" s="39"/>
      <c r="G7" s="15" t="s">
        <v>55</v>
      </c>
      <c r="I7" s="45"/>
    </row>
    <row r="8" s="15" customFormat="true" ht="13.5" hidden="false" customHeight="false" outlineLevel="0" collapsed="false">
      <c r="A8" s="28" t="n">
        <f aca="false">A5+1</f>
        <v>3</v>
      </c>
      <c r="B8" s="29" t="s">
        <v>38</v>
      </c>
      <c r="C8" s="46" t="s">
        <v>56</v>
      </c>
      <c r="D8" s="41" t="s">
        <v>57</v>
      </c>
      <c r="E8" s="47" t="s">
        <v>58</v>
      </c>
      <c r="F8" s="33"/>
      <c r="G8" s="34"/>
      <c r="H8" s="32"/>
      <c r="I8" s="20"/>
    </row>
    <row r="9" customFormat="false" ht="25.5" hidden="false" customHeight="false" outlineLevel="0" collapsed="false">
      <c r="B9" s="35" t="s">
        <v>42</v>
      </c>
      <c r="C9" s="42" t="n">
        <v>21</v>
      </c>
      <c r="D9" s="43" t="s">
        <v>59</v>
      </c>
      <c r="E9" s="44" t="s">
        <v>60</v>
      </c>
      <c r="F9" s="39"/>
    </row>
    <row r="10" customFormat="false" ht="26.25" hidden="false" customHeight="false" outlineLevel="0" collapsed="false">
      <c r="B10" s="35" t="s">
        <v>45</v>
      </c>
      <c r="C10" s="42" t="s">
        <v>61</v>
      </c>
      <c r="D10" s="43" t="s">
        <v>62</v>
      </c>
      <c r="E10" s="44" t="s">
        <v>63</v>
      </c>
      <c r="F10" s="39"/>
      <c r="G10" s="15" t="s">
        <v>55</v>
      </c>
      <c r="I10" s="45"/>
    </row>
    <row r="11" s="15" customFormat="true" ht="26.25" hidden="false" customHeight="false" outlineLevel="0" collapsed="false">
      <c r="A11" s="28" t="n">
        <f aca="false">A8+1</f>
        <v>4</v>
      </c>
      <c r="B11" s="29" t="s">
        <v>38</v>
      </c>
      <c r="C11" s="48" t="s">
        <v>64</v>
      </c>
      <c r="D11" s="41" t="s">
        <v>65</v>
      </c>
      <c r="E11" s="49" t="s">
        <v>58</v>
      </c>
      <c r="F11" s="33"/>
      <c r="G11" s="50"/>
      <c r="H11" s="32"/>
      <c r="I11" s="20"/>
    </row>
    <row r="12" customFormat="false" ht="38.25" hidden="false" customHeight="false" outlineLevel="0" collapsed="false">
      <c r="B12" s="35" t="s">
        <v>42</v>
      </c>
      <c r="C12" s="36" t="n">
        <v>40</v>
      </c>
      <c r="D12" s="37" t="s">
        <v>66</v>
      </c>
      <c r="E12" s="38" t="s">
        <v>67</v>
      </c>
      <c r="F12" s="39"/>
    </row>
    <row r="13" customFormat="false" ht="115.5" hidden="false" customHeight="false" outlineLevel="0" collapsed="false">
      <c r="B13" s="35" t="s">
        <v>45</v>
      </c>
      <c r="C13" s="51" t="s">
        <v>68</v>
      </c>
      <c r="D13" s="52" t="s">
        <v>65</v>
      </c>
      <c r="E13" s="44" t="s">
        <v>69</v>
      </c>
      <c r="F13" s="53" t="s">
        <v>70</v>
      </c>
      <c r="G13" s="15" t="s">
        <v>47</v>
      </c>
      <c r="H13" s="18" t="s">
        <v>71</v>
      </c>
      <c r="I13" s="45"/>
    </row>
    <row r="14" s="15" customFormat="true" ht="26.25" hidden="false" customHeight="false" outlineLevel="0" collapsed="false">
      <c r="A14" s="28" t="n">
        <f aca="false">A11+1</f>
        <v>5</v>
      </c>
      <c r="B14" s="29" t="s">
        <v>38</v>
      </c>
      <c r="C14" s="48" t="s">
        <v>72</v>
      </c>
      <c r="D14" s="41" t="s">
        <v>73</v>
      </c>
      <c r="E14" s="49" t="s">
        <v>58</v>
      </c>
      <c r="F14" s="33"/>
      <c r="G14" s="34"/>
      <c r="H14" s="32"/>
      <c r="I14" s="20"/>
    </row>
    <row r="15" customFormat="false" ht="38.25" hidden="false" customHeight="false" outlineLevel="0" collapsed="false">
      <c r="B15" s="35" t="s">
        <v>42</v>
      </c>
      <c r="C15" s="36" t="n">
        <v>55</v>
      </c>
      <c r="D15" s="37" t="s">
        <v>74</v>
      </c>
      <c r="E15" s="38" t="s">
        <v>75</v>
      </c>
      <c r="F15" s="39"/>
    </row>
    <row r="16" customFormat="false" ht="26.25" hidden="false" customHeight="false" outlineLevel="0" collapsed="false">
      <c r="B16" s="35" t="s">
        <v>45</v>
      </c>
      <c r="C16" s="42" t="s">
        <v>76</v>
      </c>
      <c r="D16" s="43" t="s">
        <v>73</v>
      </c>
      <c r="E16" s="44" t="s">
        <v>77</v>
      </c>
      <c r="F16" s="39"/>
      <c r="G16" s="15" t="s">
        <v>47</v>
      </c>
      <c r="I16" s="45"/>
    </row>
    <row r="17" customFormat="false" ht="39" hidden="false" customHeight="false" outlineLevel="0" collapsed="false">
      <c r="A17" s="28" t="n">
        <f aca="false">A14+1</f>
        <v>6</v>
      </c>
      <c r="B17" s="54" t="s">
        <v>78</v>
      </c>
      <c r="C17" s="40" t="s">
        <v>79</v>
      </c>
      <c r="D17" s="41" t="s">
        <v>80</v>
      </c>
      <c r="E17" s="32" t="s">
        <v>81</v>
      </c>
      <c r="F17" s="33"/>
      <c r="G17" s="34"/>
      <c r="H17" s="32"/>
    </row>
    <row r="18" customFormat="false" ht="25.5" hidden="false" customHeight="false" outlineLevel="0" collapsed="false">
      <c r="B18" s="35" t="s">
        <v>42</v>
      </c>
      <c r="C18" s="42" t="n">
        <v>153</v>
      </c>
      <c r="D18" s="43" t="s">
        <v>82</v>
      </c>
      <c r="E18" s="44" t="s">
        <v>83</v>
      </c>
      <c r="F18" s="39"/>
    </row>
    <row r="19" customFormat="false" ht="51.75" hidden="false" customHeight="false" outlineLevel="0" collapsed="false">
      <c r="B19" s="35" t="s">
        <v>45</v>
      </c>
      <c r="C19" s="42" t="s">
        <v>79</v>
      </c>
      <c r="D19" s="43" t="s">
        <v>84</v>
      </c>
      <c r="E19" s="44" t="s">
        <v>85</v>
      </c>
      <c r="F19" s="39"/>
      <c r="G19" s="15" t="s">
        <v>55</v>
      </c>
      <c r="H19" s="18" t="s">
        <v>86</v>
      </c>
      <c r="I19" s="45"/>
    </row>
    <row r="20" customFormat="false" ht="26.25" hidden="false" customHeight="false" outlineLevel="0" collapsed="false">
      <c r="A20" s="28" t="n">
        <f aca="false">A17+1</f>
        <v>7</v>
      </c>
      <c r="B20" s="29" t="s">
        <v>38</v>
      </c>
      <c r="C20" s="40" t="s">
        <v>87</v>
      </c>
      <c r="D20" s="41" t="s">
        <v>88</v>
      </c>
      <c r="E20" s="32" t="s">
        <v>89</v>
      </c>
      <c r="F20" s="33"/>
      <c r="G20" s="34"/>
      <c r="H20" s="32"/>
    </row>
    <row r="21" customFormat="false" ht="25.5" hidden="false" customHeight="false" outlineLevel="0" collapsed="false">
      <c r="B21" s="35" t="s">
        <v>42</v>
      </c>
      <c r="C21" s="55" t="n">
        <v>89</v>
      </c>
      <c r="D21" s="37" t="s">
        <v>90</v>
      </c>
      <c r="E21" s="38" t="s">
        <v>91</v>
      </c>
      <c r="F21" s="39"/>
    </row>
    <row r="22" customFormat="false" ht="90" hidden="false" customHeight="false" outlineLevel="0" collapsed="false">
      <c r="B22" s="35" t="s">
        <v>45</v>
      </c>
      <c r="C22" s="42" t="s">
        <v>87</v>
      </c>
      <c r="D22" s="43" t="s">
        <v>92</v>
      </c>
      <c r="E22" s="44" t="s">
        <v>93</v>
      </c>
      <c r="F22" s="39"/>
      <c r="G22" s="15" t="s">
        <v>55</v>
      </c>
      <c r="H22" s="18" t="s">
        <v>94</v>
      </c>
      <c r="I22" s="45"/>
    </row>
    <row r="23" s="15" customFormat="true" ht="13.5" hidden="false" customHeight="false" outlineLevel="0" collapsed="false">
      <c r="A23" s="28" t="n">
        <f aca="false">A20+1</f>
        <v>8</v>
      </c>
      <c r="B23" s="29" t="s">
        <v>38</v>
      </c>
      <c r="C23" s="46" t="s">
        <v>95</v>
      </c>
      <c r="D23" s="41" t="s">
        <v>96</v>
      </c>
      <c r="E23" s="47" t="s">
        <v>58</v>
      </c>
      <c r="F23" s="33"/>
      <c r="G23" s="34"/>
      <c r="H23" s="32"/>
      <c r="I23" s="20"/>
    </row>
    <row r="24" customFormat="false" ht="25.5" hidden="false" customHeight="false" outlineLevel="0" collapsed="false">
      <c r="B24" s="35" t="s">
        <v>42</v>
      </c>
      <c r="C24" s="42" t="n">
        <v>92</v>
      </c>
      <c r="D24" s="43" t="s">
        <v>97</v>
      </c>
      <c r="E24" s="44" t="s">
        <v>98</v>
      </c>
      <c r="F24" s="39"/>
    </row>
    <row r="25" customFormat="false" ht="26.25" hidden="false" customHeight="false" outlineLevel="0" collapsed="false">
      <c r="B25" s="35" t="s">
        <v>45</v>
      </c>
      <c r="C25" s="42" t="s">
        <v>99</v>
      </c>
      <c r="D25" s="56" t="s">
        <v>96</v>
      </c>
      <c r="E25" s="44" t="s">
        <v>100</v>
      </c>
      <c r="F25" s="39"/>
      <c r="G25" s="15" t="s">
        <v>47</v>
      </c>
      <c r="I25" s="45"/>
    </row>
    <row r="26" s="15" customFormat="true" ht="13.5" hidden="false" customHeight="false" outlineLevel="0" collapsed="false">
      <c r="A26" s="28" t="n">
        <f aca="false">A23+1</f>
        <v>9</v>
      </c>
      <c r="B26" s="29" t="s">
        <v>38</v>
      </c>
      <c r="C26" s="46" t="s">
        <v>101</v>
      </c>
      <c r="D26" s="41" t="s">
        <v>102</v>
      </c>
      <c r="E26" s="47" t="s">
        <v>58</v>
      </c>
      <c r="F26" s="33"/>
      <c r="G26" s="34"/>
      <c r="H26" s="32"/>
      <c r="I26" s="20"/>
    </row>
    <row r="27" customFormat="false" ht="51" hidden="false" customHeight="false" outlineLevel="0" collapsed="false">
      <c r="B27" s="35" t="s">
        <v>42</v>
      </c>
      <c r="C27" s="42" t="n">
        <v>97</v>
      </c>
      <c r="D27" s="43" t="s">
        <v>103</v>
      </c>
      <c r="E27" s="44" t="s">
        <v>104</v>
      </c>
      <c r="F27" s="39"/>
    </row>
    <row r="28" customFormat="false" ht="51.75" hidden="false" customHeight="false" outlineLevel="0" collapsed="false">
      <c r="B28" s="35" t="s">
        <v>45</v>
      </c>
      <c r="C28" s="42" t="s">
        <v>105</v>
      </c>
      <c r="D28" s="56" t="s">
        <v>102</v>
      </c>
      <c r="E28" s="44" t="s">
        <v>106</v>
      </c>
      <c r="F28" s="39"/>
      <c r="G28" s="15" t="s">
        <v>47</v>
      </c>
      <c r="H28" s="18" t="s">
        <v>107</v>
      </c>
      <c r="I28" s="45"/>
    </row>
    <row r="29" customFormat="false" ht="26.25" hidden="false" customHeight="false" outlineLevel="0" collapsed="false">
      <c r="A29" s="28" t="n">
        <f aca="false">A26+1</f>
        <v>10</v>
      </c>
      <c r="B29" s="29" t="s">
        <v>38</v>
      </c>
      <c r="C29" s="40" t="s">
        <v>108</v>
      </c>
      <c r="D29" s="41" t="s">
        <v>109</v>
      </c>
      <c r="E29" s="32" t="s">
        <v>110</v>
      </c>
      <c r="F29" s="57"/>
      <c r="G29" s="34"/>
      <c r="H29" s="32"/>
    </row>
    <row r="30" customFormat="false" ht="51" hidden="false" customHeight="false" outlineLevel="0" collapsed="false">
      <c r="B30" s="35" t="s">
        <v>42</v>
      </c>
      <c r="C30" s="42" t="n">
        <v>108</v>
      </c>
      <c r="D30" s="43" t="s">
        <v>111</v>
      </c>
      <c r="E30" s="58" t="s">
        <v>112</v>
      </c>
      <c r="F30" s="53"/>
    </row>
    <row r="31" customFormat="false" ht="255.75" hidden="false" customHeight="false" outlineLevel="0" collapsed="false">
      <c r="B31" s="35" t="s">
        <v>45</v>
      </c>
      <c r="C31" s="42" t="s">
        <v>108</v>
      </c>
      <c r="D31" s="43" t="s">
        <v>113</v>
      </c>
      <c r="E31" s="44" t="s">
        <v>114</v>
      </c>
      <c r="F31" s="53" t="s">
        <v>115</v>
      </c>
      <c r="G31" s="15" t="s">
        <v>47</v>
      </c>
      <c r="H31" s="18" t="s">
        <v>116</v>
      </c>
      <c r="I31" s="45"/>
    </row>
    <row r="32" s="15" customFormat="true" ht="13.5" hidden="false" customHeight="false" outlineLevel="0" collapsed="false">
      <c r="A32" s="28" t="n">
        <f aca="false">A29+1</f>
        <v>11</v>
      </c>
      <c r="B32" s="29" t="s">
        <v>38</v>
      </c>
      <c r="C32" s="46" t="s">
        <v>117</v>
      </c>
      <c r="D32" s="59" t="s">
        <v>118</v>
      </c>
      <c r="E32" s="47" t="s">
        <v>58</v>
      </c>
      <c r="F32" s="57"/>
      <c r="G32" s="34"/>
      <c r="H32" s="59"/>
      <c r="I32" s="20"/>
    </row>
    <row r="33" customFormat="false" ht="12.75" hidden="false" customHeight="false" outlineLevel="0" collapsed="false">
      <c r="B33" s="35" t="s">
        <v>42</v>
      </c>
      <c r="C33" s="42" t="n">
        <v>112</v>
      </c>
      <c r="D33" s="43" t="s">
        <v>119</v>
      </c>
      <c r="E33" s="44" t="s">
        <v>120</v>
      </c>
      <c r="F33" s="53"/>
      <c r="H33" s="60"/>
    </row>
    <row r="34" customFormat="false" ht="13.5" hidden="false" customHeight="false" outlineLevel="0" collapsed="false">
      <c r="B34" s="35" t="s">
        <v>45</v>
      </c>
      <c r="C34" s="42" t="s">
        <v>121</v>
      </c>
      <c r="D34" s="43" t="s">
        <v>118</v>
      </c>
      <c r="E34" s="44" t="s">
        <v>122</v>
      </c>
      <c r="F34" s="53"/>
      <c r="G34" s="15" t="s">
        <v>55</v>
      </c>
      <c r="H34" s="60"/>
      <c r="I34" s="61"/>
    </row>
    <row r="35" s="15" customFormat="true" ht="13.5" hidden="false" customHeight="false" outlineLevel="0" collapsed="false">
      <c r="A35" s="28" t="n">
        <f aca="false">A32+1</f>
        <v>12</v>
      </c>
      <c r="B35" s="29" t="s">
        <v>38</v>
      </c>
      <c r="C35" s="48" t="s">
        <v>123</v>
      </c>
      <c r="D35" s="41" t="s">
        <v>124</v>
      </c>
      <c r="E35" s="49" t="s">
        <v>58</v>
      </c>
      <c r="F35" s="33"/>
      <c r="G35" s="34"/>
      <c r="H35" s="32"/>
      <c r="I35" s="20"/>
    </row>
    <row r="36" customFormat="false" ht="25.5" hidden="false" customHeight="false" outlineLevel="0" collapsed="false">
      <c r="B36" s="35" t="s">
        <v>42</v>
      </c>
      <c r="C36" s="55" t="n">
        <v>116</v>
      </c>
      <c r="D36" s="37" t="s">
        <v>125</v>
      </c>
      <c r="E36" s="38" t="s">
        <v>126</v>
      </c>
      <c r="F36" s="39"/>
    </row>
    <row r="37" customFormat="false" ht="13.5" hidden="false" customHeight="false" outlineLevel="0" collapsed="false">
      <c r="B37" s="35" t="s">
        <v>45</v>
      </c>
      <c r="C37" s="62" t="s">
        <v>127</v>
      </c>
      <c r="D37" s="52" t="s">
        <v>128</v>
      </c>
      <c r="E37" s="38" t="s">
        <v>129</v>
      </c>
      <c r="F37" s="39"/>
      <c r="G37" s="15" t="s">
        <v>130</v>
      </c>
    </row>
    <row r="38" s="15" customFormat="true" ht="13.5" hidden="false" customHeight="false" outlineLevel="0" collapsed="false">
      <c r="A38" s="28" t="n">
        <f aca="false">A35+1</f>
        <v>13</v>
      </c>
      <c r="B38" s="29" t="s">
        <v>38</v>
      </c>
      <c r="C38" s="46" t="s">
        <v>131</v>
      </c>
      <c r="D38" s="41" t="s">
        <v>132</v>
      </c>
      <c r="E38" s="47" t="s">
        <v>58</v>
      </c>
      <c r="F38" s="33"/>
      <c r="G38" s="34"/>
      <c r="H38" s="32"/>
      <c r="I38" s="20"/>
    </row>
    <row r="39" customFormat="false" ht="25.5" hidden="false" customHeight="false" outlineLevel="0" collapsed="false">
      <c r="B39" s="35" t="s">
        <v>42</v>
      </c>
      <c r="C39" s="42" t="n">
        <v>126</v>
      </c>
      <c r="D39" s="43" t="s">
        <v>133</v>
      </c>
      <c r="E39" s="44" t="s">
        <v>134</v>
      </c>
      <c r="F39" s="39"/>
    </row>
    <row r="40" customFormat="false" ht="26.25" hidden="false" customHeight="false" outlineLevel="0" collapsed="false">
      <c r="B40" s="35" t="s">
        <v>45</v>
      </c>
      <c r="C40" s="42" t="s">
        <v>135</v>
      </c>
      <c r="D40" s="43" t="s">
        <v>132</v>
      </c>
      <c r="E40" s="44" t="s">
        <v>136</v>
      </c>
      <c r="F40" s="39"/>
      <c r="G40" s="15" t="s">
        <v>55</v>
      </c>
      <c r="I40" s="45"/>
    </row>
    <row r="41" customFormat="false" ht="26.25" hidden="false" customHeight="false" outlineLevel="0" collapsed="false">
      <c r="A41" s="28" t="n">
        <f aca="false">A38+1</f>
        <v>14</v>
      </c>
      <c r="B41" s="29" t="s">
        <v>38</v>
      </c>
      <c r="C41" s="40" t="s">
        <v>137</v>
      </c>
      <c r="D41" s="41" t="s">
        <v>138</v>
      </c>
      <c r="E41" s="32" t="s">
        <v>139</v>
      </c>
      <c r="F41" s="33"/>
      <c r="G41" s="34"/>
      <c r="H41" s="32"/>
    </row>
    <row r="42" customFormat="false" ht="51" hidden="false" customHeight="false" outlineLevel="0" collapsed="false">
      <c r="B42" s="35" t="s">
        <v>42</v>
      </c>
      <c r="C42" s="42" t="n">
        <v>163</v>
      </c>
      <c r="D42" s="43" t="s">
        <v>140</v>
      </c>
      <c r="E42" s="58" t="s">
        <v>141</v>
      </c>
      <c r="F42" s="39"/>
    </row>
    <row r="43" customFormat="false" ht="39" hidden="false" customHeight="false" outlineLevel="0" collapsed="false">
      <c r="B43" s="35" t="s">
        <v>45</v>
      </c>
      <c r="C43" s="42" t="s">
        <v>142</v>
      </c>
      <c r="D43" s="43" t="s">
        <v>143</v>
      </c>
      <c r="E43" s="44" t="s">
        <v>144</v>
      </c>
      <c r="F43" s="39"/>
      <c r="G43" s="15" t="s">
        <v>47</v>
      </c>
      <c r="I43" s="45"/>
    </row>
    <row r="44" customFormat="false" ht="26.25" hidden="false" customHeight="false" outlineLevel="0" collapsed="false">
      <c r="A44" s="28" t="n">
        <f aca="false">A41+1</f>
        <v>15</v>
      </c>
      <c r="B44" s="29" t="s">
        <v>38</v>
      </c>
      <c r="C44" s="40" t="s">
        <v>145</v>
      </c>
      <c r="D44" s="41" t="s">
        <v>146</v>
      </c>
      <c r="E44" s="32" t="s">
        <v>147</v>
      </c>
      <c r="F44" s="33"/>
      <c r="G44" s="34"/>
      <c r="H44" s="32"/>
    </row>
    <row r="45" customFormat="false" ht="63.75" hidden="false" customHeight="false" outlineLevel="0" collapsed="false">
      <c r="B45" s="35" t="s">
        <v>42</v>
      </c>
      <c r="C45" s="42" t="n">
        <v>164</v>
      </c>
      <c r="D45" s="43" t="s">
        <v>148</v>
      </c>
      <c r="E45" s="58" t="s">
        <v>149</v>
      </c>
      <c r="F45" s="39"/>
    </row>
    <row r="46" customFormat="false" ht="192" hidden="false" customHeight="false" outlineLevel="0" collapsed="false">
      <c r="B46" s="35" t="s">
        <v>45</v>
      </c>
      <c r="C46" s="42" t="s">
        <v>145</v>
      </c>
      <c r="D46" s="43" t="s">
        <v>150</v>
      </c>
      <c r="E46" s="44" t="s">
        <v>151</v>
      </c>
      <c r="F46" s="53" t="s">
        <v>152</v>
      </c>
      <c r="G46" s="15" t="s">
        <v>55</v>
      </c>
      <c r="H46" s="18" t="s">
        <v>153</v>
      </c>
      <c r="I46" s="45"/>
    </row>
    <row r="47" customFormat="false" ht="13.5" hidden="false" customHeight="false" outlineLevel="0" collapsed="false">
      <c r="A47" s="28" t="n">
        <f aca="false">A44+1</f>
        <v>16</v>
      </c>
      <c r="B47" s="29" t="s">
        <v>38</v>
      </c>
      <c r="C47" s="40" t="s">
        <v>154</v>
      </c>
      <c r="D47" s="41" t="s">
        <v>155</v>
      </c>
      <c r="E47" s="32" t="s">
        <v>156</v>
      </c>
      <c r="F47" s="33"/>
      <c r="G47" s="34"/>
      <c r="H47" s="32"/>
    </row>
    <row r="48" customFormat="false" ht="12.75" hidden="false" customHeight="false" outlineLevel="0" collapsed="false">
      <c r="B48" s="35" t="s">
        <v>42</v>
      </c>
      <c r="C48" s="55" t="n">
        <v>165</v>
      </c>
      <c r="D48" s="37" t="s">
        <v>157</v>
      </c>
      <c r="E48" s="38" t="s">
        <v>158</v>
      </c>
      <c r="F48" s="39"/>
    </row>
    <row r="49" customFormat="false" ht="13.5" hidden="false" customHeight="false" outlineLevel="0" collapsed="false">
      <c r="B49" s="35" t="s">
        <v>45</v>
      </c>
      <c r="C49" s="42" t="s">
        <v>154</v>
      </c>
      <c r="D49" s="43" t="s">
        <v>155</v>
      </c>
      <c r="E49" s="44" t="s">
        <v>159</v>
      </c>
      <c r="F49" s="39"/>
      <c r="G49" s="15" t="s">
        <v>55</v>
      </c>
      <c r="I49" s="45"/>
    </row>
    <row r="50" customFormat="false" ht="26.25" hidden="false" customHeight="false" outlineLevel="0" collapsed="false">
      <c r="A50" s="28" t="n">
        <f aca="false">A47+1</f>
        <v>17</v>
      </c>
      <c r="B50" s="29" t="s">
        <v>38</v>
      </c>
      <c r="C50" s="40" t="s">
        <v>160</v>
      </c>
      <c r="D50" s="41" t="s">
        <v>161</v>
      </c>
      <c r="E50" s="32" t="s">
        <v>162</v>
      </c>
      <c r="F50" s="33"/>
      <c r="G50" s="34"/>
      <c r="H50" s="32"/>
    </row>
    <row r="51" customFormat="false" ht="25.5" hidden="false" customHeight="false" outlineLevel="0" collapsed="false">
      <c r="B51" s="35" t="s">
        <v>42</v>
      </c>
      <c r="C51" s="55" t="n">
        <v>167</v>
      </c>
      <c r="D51" s="37" t="s">
        <v>163</v>
      </c>
      <c r="E51" s="38" t="s">
        <v>164</v>
      </c>
      <c r="F51" s="39"/>
    </row>
    <row r="52" customFormat="false" ht="13.5" hidden="false" customHeight="false" outlineLevel="0" collapsed="false">
      <c r="B52" s="35" t="s">
        <v>45</v>
      </c>
      <c r="C52" s="42" t="s">
        <v>160</v>
      </c>
      <c r="D52" s="43" t="s">
        <v>165</v>
      </c>
      <c r="E52" s="44" t="s">
        <v>166</v>
      </c>
      <c r="F52" s="39"/>
      <c r="G52" s="15" t="s">
        <v>55</v>
      </c>
      <c r="I52" s="45"/>
    </row>
    <row r="53" customFormat="false" ht="26.25" hidden="false" customHeight="false" outlineLevel="0" collapsed="false">
      <c r="A53" s="28" t="n">
        <f aca="false">A50+1</f>
        <v>18</v>
      </c>
      <c r="B53" s="29" t="s">
        <v>38</v>
      </c>
      <c r="C53" s="40" t="s">
        <v>167</v>
      </c>
      <c r="D53" s="41" t="s">
        <v>168</v>
      </c>
      <c r="E53" s="32" t="s">
        <v>169</v>
      </c>
      <c r="F53" s="33"/>
      <c r="G53" s="34"/>
      <c r="H53" s="32"/>
    </row>
    <row r="54" customFormat="false" ht="38.25" hidden="false" customHeight="false" outlineLevel="0" collapsed="false">
      <c r="B54" s="35" t="s">
        <v>42</v>
      </c>
      <c r="C54" s="55" t="n">
        <v>168</v>
      </c>
      <c r="D54" s="37" t="s">
        <v>170</v>
      </c>
      <c r="E54" s="38" t="s">
        <v>171</v>
      </c>
      <c r="F54" s="39"/>
    </row>
    <row r="55" customFormat="false" ht="13.5" hidden="false" customHeight="false" outlineLevel="0" collapsed="false">
      <c r="B55" s="35" t="s">
        <v>45</v>
      </c>
      <c r="C55" s="42" t="s">
        <v>167</v>
      </c>
      <c r="D55" s="43" t="s">
        <v>172</v>
      </c>
      <c r="E55" s="44" t="s">
        <v>173</v>
      </c>
      <c r="F55" s="39"/>
      <c r="G55" s="15" t="s">
        <v>55</v>
      </c>
      <c r="I55" s="45"/>
    </row>
    <row r="56" customFormat="false" ht="26.25" hidden="false" customHeight="false" outlineLevel="0" collapsed="false">
      <c r="A56" s="28" t="n">
        <f aca="false">A53+1</f>
        <v>19</v>
      </c>
      <c r="B56" s="29" t="s">
        <v>38</v>
      </c>
      <c r="C56" s="40" t="s">
        <v>174</v>
      </c>
      <c r="D56" s="41" t="s">
        <v>175</v>
      </c>
      <c r="E56" s="32" t="s">
        <v>176</v>
      </c>
      <c r="F56" s="33"/>
      <c r="G56" s="34"/>
      <c r="H56" s="32"/>
    </row>
    <row r="57" customFormat="false" ht="25.5" hidden="false" customHeight="false" outlineLevel="0" collapsed="false">
      <c r="B57" s="35" t="s">
        <v>42</v>
      </c>
      <c r="C57" s="55" t="n">
        <v>169</v>
      </c>
      <c r="D57" s="37" t="s">
        <v>177</v>
      </c>
      <c r="E57" s="38" t="s">
        <v>178</v>
      </c>
      <c r="F57" s="39"/>
    </row>
    <row r="58" customFormat="false" ht="13.5" hidden="false" customHeight="false" outlineLevel="0" collapsed="false">
      <c r="B58" s="35" t="s">
        <v>45</v>
      </c>
      <c r="C58" s="42" t="s">
        <v>174</v>
      </c>
      <c r="D58" s="43" t="s">
        <v>179</v>
      </c>
      <c r="E58" s="44" t="s">
        <v>180</v>
      </c>
      <c r="F58" s="39"/>
      <c r="G58" s="15" t="s">
        <v>55</v>
      </c>
      <c r="I58" s="45"/>
    </row>
    <row r="59" customFormat="false" ht="13.5" hidden="false" customHeight="false" outlineLevel="0" collapsed="false">
      <c r="A59" s="28" t="n">
        <f aca="false">A56+1</f>
        <v>20</v>
      </c>
      <c r="B59" s="29" t="s">
        <v>38</v>
      </c>
      <c r="C59" s="40" t="s">
        <v>181</v>
      </c>
      <c r="D59" s="41" t="s">
        <v>182</v>
      </c>
      <c r="E59" s="32" t="s">
        <v>183</v>
      </c>
      <c r="F59" s="33"/>
      <c r="G59" s="34"/>
      <c r="H59" s="32"/>
    </row>
    <row r="60" customFormat="false" ht="25.5" hidden="false" customHeight="false" outlineLevel="0" collapsed="false">
      <c r="B60" s="35" t="s">
        <v>42</v>
      </c>
      <c r="C60" s="55" t="n">
        <v>170</v>
      </c>
      <c r="D60" s="37" t="s">
        <v>184</v>
      </c>
      <c r="E60" s="38" t="s">
        <v>185</v>
      </c>
      <c r="F60" s="39"/>
    </row>
    <row r="61" customFormat="false" ht="179.25" hidden="false" customHeight="false" outlineLevel="0" collapsed="false">
      <c r="B61" s="63" t="s">
        <v>45</v>
      </c>
      <c r="C61" s="64" t="s">
        <v>181</v>
      </c>
      <c r="D61" s="65" t="s">
        <v>186</v>
      </c>
      <c r="E61" s="65" t="s">
        <v>187</v>
      </c>
      <c r="F61" s="53" t="s">
        <v>188</v>
      </c>
      <c r="G61" s="43" t="s">
        <v>47</v>
      </c>
      <c r="I61" s="45"/>
    </row>
    <row r="62" customFormat="false" ht="39" hidden="false" customHeight="false" outlineLevel="0" collapsed="false">
      <c r="A62" s="28" t="n">
        <f aca="false">A59+1</f>
        <v>21</v>
      </c>
      <c r="B62" s="66" t="s">
        <v>78</v>
      </c>
      <c r="C62" s="40" t="s">
        <v>189</v>
      </c>
      <c r="D62" s="41" t="s">
        <v>190</v>
      </c>
      <c r="E62" s="32" t="s">
        <v>191</v>
      </c>
      <c r="F62" s="33"/>
      <c r="G62" s="34"/>
      <c r="H62" s="32"/>
    </row>
    <row r="63" customFormat="false" ht="25.5" hidden="false" customHeight="false" outlineLevel="0" collapsed="false">
      <c r="B63" s="35" t="s">
        <v>42</v>
      </c>
      <c r="C63" s="42" t="n">
        <v>177</v>
      </c>
      <c r="D63" s="43" t="s">
        <v>192</v>
      </c>
      <c r="E63" s="44" t="s">
        <v>193</v>
      </c>
      <c r="F63" s="39"/>
    </row>
    <row r="64" customFormat="false" ht="13.5" hidden="false" customHeight="false" outlineLevel="0" collapsed="false">
      <c r="B64" s="63" t="s">
        <v>45</v>
      </c>
      <c r="C64" s="64" t="s">
        <v>189</v>
      </c>
      <c r="D64" s="65" t="s">
        <v>194</v>
      </c>
      <c r="E64" s="67" t="s">
        <v>195</v>
      </c>
      <c r="F64" s="39"/>
      <c r="G64" s="15" t="s">
        <v>55</v>
      </c>
      <c r="I64" s="45"/>
    </row>
    <row r="65" s="15" customFormat="true" ht="13.5" hidden="false" customHeight="false" outlineLevel="0" collapsed="false">
      <c r="A65" s="28" t="n">
        <f aca="false">A62+1</f>
        <v>22</v>
      </c>
      <c r="B65" s="29" t="s">
        <v>38</v>
      </c>
      <c r="C65" s="68" t="s">
        <v>196</v>
      </c>
      <c r="D65" s="41" t="s">
        <v>197</v>
      </c>
      <c r="E65" s="49" t="s">
        <v>58</v>
      </c>
      <c r="F65" s="33"/>
      <c r="G65" s="34"/>
      <c r="H65" s="32"/>
      <c r="I65" s="20"/>
    </row>
    <row r="66" customFormat="false" ht="25.5" hidden="false" customHeight="false" outlineLevel="0" collapsed="false">
      <c r="B66" s="35" t="s">
        <v>42</v>
      </c>
      <c r="C66" s="55" t="n">
        <v>202</v>
      </c>
      <c r="D66" s="37" t="s">
        <v>198</v>
      </c>
      <c r="E66" s="38" t="s">
        <v>199</v>
      </c>
      <c r="F66" s="39"/>
    </row>
    <row r="67" customFormat="false" ht="128.25" hidden="false" customHeight="false" outlineLevel="0" collapsed="false">
      <c r="B67" s="63" t="s">
        <v>45</v>
      </c>
      <c r="C67" s="69" t="s">
        <v>200</v>
      </c>
      <c r="D67" s="70" t="s">
        <v>201</v>
      </c>
      <c r="E67" s="67" t="s">
        <v>202</v>
      </c>
      <c r="F67" s="39"/>
      <c r="G67" s="15" t="s">
        <v>47</v>
      </c>
      <c r="H67" s="18" t="s">
        <v>203</v>
      </c>
    </row>
    <row r="68" s="15" customFormat="true" ht="13.5" hidden="false" customHeight="false" outlineLevel="0" collapsed="false">
      <c r="A68" s="28" t="n">
        <f aca="false">A65+1</f>
        <v>23</v>
      </c>
      <c r="B68" s="29" t="s">
        <v>38</v>
      </c>
      <c r="C68" s="48" t="s">
        <v>204</v>
      </c>
      <c r="D68" s="41" t="s">
        <v>205</v>
      </c>
      <c r="E68" s="49" t="s">
        <v>58</v>
      </c>
      <c r="F68" s="33"/>
      <c r="G68" s="34"/>
      <c r="H68" s="32"/>
      <c r="I68" s="20"/>
    </row>
    <row r="69" customFormat="false" ht="25.5" hidden="false" customHeight="false" outlineLevel="0" collapsed="false">
      <c r="B69" s="35" t="s">
        <v>42</v>
      </c>
      <c r="C69" s="55" t="n">
        <v>207</v>
      </c>
      <c r="D69" s="37" t="s">
        <v>206</v>
      </c>
      <c r="E69" s="38" t="s">
        <v>207</v>
      </c>
      <c r="F69" s="39"/>
    </row>
    <row r="70" customFormat="false" ht="13.5" hidden="false" customHeight="false" outlineLevel="0" collapsed="false">
      <c r="B70" s="63" t="s">
        <v>45</v>
      </c>
      <c r="C70" s="71" t="s">
        <v>208</v>
      </c>
      <c r="D70" s="72" t="s">
        <v>205</v>
      </c>
      <c r="E70" s="67" t="s">
        <v>209</v>
      </c>
      <c r="F70" s="39"/>
      <c r="G70" s="15" t="s">
        <v>47</v>
      </c>
      <c r="I70" s="45"/>
    </row>
    <row r="71" customFormat="false" ht="39" hidden="false" customHeight="false" outlineLevel="0" collapsed="false">
      <c r="A71" s="28" t="n">
        <f aca="false">A68+1</f>
        <v>24</v>
      </c>
      <c r="B71" s="54" t="s">
        <v>78</v>
      </c>
      <c r="C71" s="40" t="s">
        <v>210</v>
      </c>
      <c r="D71" s="41" t="s">
        <v>211</v>
      </c>
      <c r="E71" s="32" t="s">
        <v>212</v>
      </c>
      <c r="F71" s="33"/>
      <c r="G71" s="34"/>
      <c r="H71" s="32"/>
    </row>
    <row r="72" customFormat="false" ht="25.5" hidden="false" customHeight="false" outlineLevel="0" collapsed="false">
      <c r="B72" s="35" t="s">
        <v>42</v>
      </c>
      <c r="C72" s="55" t="n">
        <v>210</v>
      </c>
      <c r="D72" s="37" t="s">
        <v>213</v>
      </c>
      <c r="E72" s="38" t="s">
        <v>214</v>
      </c>
      <c r="F72" s="39"/>
    </row>
    <row r="73" customFormat="false" ht="26.25" hidden="false" customHeight="false" outlineLevel="0" collapsed="false">
      <c r="B73" s="63" t="s">
        <v>45</v>
      </c>
      <c r="C73" s="64" t="s">
        <v>210</v>
      </c>
      <c r="D73" s="65" t="s">
        <v>215</v>
      </c>
      <c r="E73" s="67" t="s">
        <v>216</v>
      </c>
      <c r="F73" s="39"/>
      <c r="G73" s="15" t="s">
        <v>55</v>
      </c>
      <c r="I73" s="45"/>
    </row>
    <row r="74" s="15" customFormat="true" ht="13.5" hidden="false" customHeight="false" outlineLevel="0" collapsed="false">
      <c r="A74" s="28" t="n">
        <f aca="false">A71+1</f>
        <v>25</v>
      </c>
      <c r="B74" s="29" t="s">
        <v>38</v>
      </c>
      <c r="C74" s="46" t="s">
        <v>217</v>
      </c>
      <c r="D74" s="59" t="s">
        <v>218</v>
      </c>
      <c r="E74" s="47" t="s">
        <v>58</v>
      </c>
      <c r="F74" s="33"/>
      <c r="G74" s="34"/>
      <c r="H74" s="32"/>
      <c r="I74" s="20"/>
    </row>
    <row r="75" customFormat="false" ht="153" hidden="false" customHeight="false" outlineLevel="0" collapsed="false">
      <c r="B75" s="35" t="s">
        <v>42</v>
      </c>
      <c r="C75" s="42" t="n">
        <v>209</v>
      </c>
      <c r="D75" s="43" t="s">
        <v>219</v>
      </c>
      <c r="E75" s="44" t="s">
        <v>220</v>
      </c>
      <c r="F75" s="39"/>
      <c r="H75" s="18" t="s">
        <v>221</v>
      </c>
    </row>
    <row r="76" customFormat="false" ht="77.25" hidden="false" customHeight="false" outlineLevel="0" collapsed="false">
      <c r="B76" s="35" t="s">
        <v>45</v>
      </c>
      <c r="C76" s="42" t="s">
        <v>222</v>
      </c>
      <c r="D76" s="43" t="s">
        <v>218</v>
      </c>
      <c r="E76" s="44" t="s">
        <v>223</v>
      </c>
      <c r="F76" s="39"/>
      <c r="G76" s="15" t="s">
        <v>130</v>
      </c>
      <c r="H76" s="18" t="s">
        <v>224</v>
      </c>
      <c r="I76" s="45"/>
    </row>
    <row r="77" customFormat="false" ht="26.25" hidden="false" customHeight="false" outlineLevel="0" collapsed="false">
      <c r="A77" s="28" t="n">
        <f aca="false">A74+1</f>
        <v>26</v>
      </c>
      <c r="B77" s="54" t="s">
        <v>38</v>
      </c>
      <c r="C77" s="40" t="s">
        <v>225</v>
      </c>
      <c r="D77" s="41" t="s">
        <v>226</v>
      </c>
      <c r="E77" s="32" t="s">
        <v>227</v>
      </c>
      <c r="F77" s="33"/>
      <c r="G77" s="34"/>
      <c r="H77" s="32"/>
    </row>
    <row r="78" customFormat="false" ht="25.5" hidden="false" customHeight="false" outlineLevel="0" collapsed="false">
      <c r="B78" s="35" t="s">
        <v>42</v>
      </c>
      <c r="C78" s="42" t="n">
        <v>222</v>
      </c>
      <c r="D78" s="43" t="s">
        <v>228</v>
      </c>
      <c r="E78" s="44" t="s">
        <v>229</v>
      </c>
      <c r="F78" s="39"/>
      <c r="H78" s="18" t="s">
        <v>230</v>
      </c>
    </row>
    <row r="79" customFormat="false" ht="13.5" hidden="false" customHeight="false" outlineLevel="0" collapsed="false">
      <c r="B79" s="35" t="s">
        <v>45</v>
      </c>
      <c r="C79" s="42" t="s">
        <v>225</v>
      </c>
      <c r="D79" s="43" t="s">
        <v>231</v>
      </c>
      <c r="E79" s="44" t="s">
        <v>232</v>
      </c>
      <c r="F79" s="39"/>
      <c r="G79" s="19" t="s">
        <v>55</v>
      </c>
      <c r="H79" s="73"/>
      <c r="I79" s="45"/>
    </row>
    <row r="80" customFormat="false" ht="26.25" hidden="false" customHeight="false" outlineLevel="0" collapsed="false">
      <c r="A80" s="28" t="n">
        <f aca="false">A77+1</f>
        <v>27</v>
      </c>
      <c r="B80" s="29" t="s">
        <v>38</v>
      </c>
      <c r="C80" s="40" t="s">
        <v>233</v>
      </c>
      <c r="D80" s="41" t="s">
        <v>234</v>
      </c>
      <c r="E80" s="32" t="s">
        <v>235</v>
      </c>
      <c r="F80" s="33"/>
      <c r="G80" s="34"/>
      <c r="H80" s="32"/>
    </row>
    <row r="81" customFormat="false" ht="25.5" hidden="false" customHeight="false" outlineLevel="0" collapsed="false">
      <c r="B81" s="35" t="s">
        <v>42</v>
      </c>
      <c r="C81" s="55" t="n">
        <v>268</v>
      </c>
      <c r="D81" s="37" t="s">
        <v>236</v>
      </c>
      <c r="E81" s="38" t="s">
        <v>237</v>
      </c>
      <c r="F81" s="39"/>
    </row>
    <row r="82" customFormat="false" ht="26.25" hidden="false" customHeight="false" outlineLevel="0" collapsed="false">
      <c r="B82" s="35" t="s">
        <v>45</v>
      </c>
      <c r="C82" s="42" t="s">
        <v>233</v>
      </c>
      <c r="D82" s="43" t="s">
        <v>238</v>
      </c>
      <c r="E82" s="44" t="s">
        <v>239</v>
      </c>
      <c r="F82" s="39"/>
      <c r="G82" s="15" t="s">
        <v>47</v>
      </c>
      <c r="I82" s="45"/>
    </row>
    <row r="83" s="15" customFormat="true" ht="13.5" hidden="false" customHeight="false" outlineLevel="0" collapsed="false">
      <c r="A83" s="28" t="n">
        <f aca="false">A80+1</f>
        <v>28</v>
      </c>
      <c r="B83" s="29" t="s">
        <v>38</v>
      </c>
      <c r="C83" s="68" t="s">
        <v>240</v>
      </c>
      <c r="D83" s="41" t="s">
        <v>241</v>
      </c>
      <c r="E83" s="49" t="s">
        <v>58</v>
      </c>
      <c r="F83" s="33"/>
      <c r="G83" s="34"/>
      <c r="H83" s="32"/>
      <c r="I83" s="20"/>
    </row>
    <row r="84" s="15" customFormat="true" ht="38.25" hidden="false" customHeight="false" outlineLevel="0" collapsed="false">
      <c r="A84" s="14"/>
      <c r="B84" s="35" t="s">
        <v>42</v>
      </c>
      <c r="C84" s="55" t="n">
        <v>274</v>
      </c>
      <c r="D84" s="37" t="s">
        <v>242</v>
      </c>
      <c r="E84" s="38" t="s">
        <v>243</v>
      </c>
      <c r="F84" s="39"/>
      <c r="H84" s="18"/>
      <c r="I84" s="20"/>
    </row>
    <row r="85" customFormat="false" ht="39" hidden="false" customHeight="false" outlineLevel="0" collapsed="false">
      <c r="B85" s="35" t="s">
        <v>45</v>
      </c>
      <c r="C85" s="55" t="s">
        <v>244</v>
      </c>
      <c r="D85" s="56" t="s">
        <v>241</v>
      </c>
      <c r="E85" s="44" t="s">
        <v>245</v>
      </c>
      <c r="F85" s="39"/>
      <c r="G85" s="15" t="s">
        <v>47</v>
      </c>
      <c r="I85" s="45"/>
    </row>
    <row r="86" customFormat="false" ht="39" hidden="false" customHeight="false" outlineLevel="0" collapsed="false">
      <c r="A86" s="28" t="n">
        <f aca="false">A83+1</f>
        <v>29</v>
      </c>
      <c r="B86" s="54" t="s">
        <v>78</v>
      </c>
      <c r="C86" s="40" t="s">
        <v>246</v>
      </c>
      <c r="D86" s="41" t="s">
        <v>247</v>
      </c>
      <c r="E86" s="32" t="s">
        <v>248</v>
      </c>
      <c r="F86" s="33"/>
      <c r="G86" s="34"/>
      <c r="H86" s="32"/>
    </row>
    <row r="87" customFormat="false" ht="25.5" hidden="false" customHeight="false" outlineLevel="0" collapsed="false">
      <c r="B87" s="35" t="s">
        <v>42</v>
      </c>
      <c r="C87" s="55" t="n">
        <v>279</v>
      </c>
      <c r="D87" s="37" t="s">
        <v>249</v>
      </c>
      <c r="E87" s="38" t="s">
        <v>250</v>
      </c>
      <c r="F87" s="39"/>
    </row>
    <row r="88" customFormat="false" ht="51.75" hidden="false" customHeight="false" outlineLevel="0" collapsed="false">
      <c r="B88" s="35" t="s">
        <v>45</v>
      </c>
      <c r="C88" s="42" t="s">
        <v>246</v>
      </c>
      <c r="D88" s="43" t="s">
        <v>247</v>
      </c>
      <c r="E88" s="44" t="s">
        <v>251</v>
      </c>
      <c r="F88" s="39"/>
      <c r="G88" s="15" t="s">
        <v>55</v>
      </c>
      <c r="H88" s="18" t="s">
        <v>252</v>
      </c>
      <c r="I88" s="45"/>
    </row>
    <row r="89" s="15" customFormat="true" ht="13.5" hidden="false" customHeight="false" outlineLevel="0" collapsed="false">
      <c r="A89" s="28" t="n">
        <f aca="false">A86+1</f>
        <v>30</v>
      </c>
      <c r="B89" s="29" t="s">
        <v>38</v>
      </c>
      <c r="C89" s="74" t="s">
        <v>253</v>
      </c>
      <c r="D89" s="41" t="s">
        <v>254</v>
      </c>
      <c r="E89" s="47" t="s">
        <v>58</v>
      </c>
      <c r="F89" s="33"/>
      <c r="G89" s="34"/>
      <c r="H89" s="32"/>
      <c r="I89" s="20"/>
    </row>
    <row r="90" customFormat="false" ht="25.5" hidden="false" customHeight="false" outlineLevel="0" collapsed="false">
      <c r="B90" s="35" t="s">
        <v>42</v>
      </c>
      <c r="C90" s="55" t="n">
        <v>288</v>
      </c>
      <c r="D90" s="56" t="s">
        <v>255</v>
      </c>
      <c r="E90" s="44" t="s">
        <v>256</v>
      </c>
      <c r="F90" s="39"/>
    </row>
    <row r="91" customFormat="false" ht="39" hidden="false" customHeight="false" outlineLevel="0" collapsed="false">
      <c r="B91" s="35" t="s">
        <v>45</v>
      </c>
      <c r="C91" s="55" t="s">
        <v>257</v>
      </c>
      <c r="D91" s="43" t="s">
        <v>254</v>
      </c>
      <c r="E91" s="44" t="s">
        <v>258</v>
      </c>
      <c r="F91" s="39"/>
      <c r="G91" s="15" t="s">
        <v>47</v>
      </c>
      <c r="H91" s="18" t="s">
        <v>259</v>
      </c>
      <c r="I91" s="45"/>
    </row>
    <row r="92" customFormat="false" ht="13.5" hidden="false" customHeight="false" outlineLevel="0" collapsed="false">
      <c r="A92" s="28" t="n">
        <f aca="false">A89+1</f>
        <v>31</v>
      </c>
      <c r="B92" s="29" t="s">
        <v>38</v>
      </c>
      <c r="C92" s="40" t="s">
        <v>260</v>
      </c>
      <c r="D92" s="41" t="s">
        <v>261</v>
      </c>
      <c r="E92" s="32" t="s">
        <v>262</v>
      </c>
      <c r="F92" s="33"/>
      <c r="G92" s="34"/>
      <c r="H92" s="32"/>
    </row>
    <row r="93" customFormat="false" ht="25.5" hidden="false" customHeight="false" outlineLevel="0" collapsed="false">
      <c r="B93" s="35" t="s">
        <v>42</v>
      </c>
      <c r="C93" s="55" t="n">
        <v>293</v>
      </c>
      <c r="D93" s="37" t="s">
        <v>263</v>
      </c>
      <c r="E93" s="38" t="s">
        <v>264</v>
      </c>
      <c r="F93" s="39"/>
    </row>
    <row r="94" customFormat="false" ht="13.5" hidden="false" customHeight="false" outlineLevel="0" collapsed="false">
      <c r="B94" s="35" t="s">
        <v>45</v>
      </c>
      <c r="C94" s="42" t="s">
        <v>265</v>
      </c>
      <c r="D94" s="43" t="s">
        <v>266</v>
      </c>
      <c r="E94" s="44" t="s">
        <v>267</v>
      </c>
      <c r="F94" s="39"/>
      <c r="G94" s="15" t="s">
        <v>47</v>
      </c>
      <c r="I94" s="45"/>
    </row>
    <row r="95" customFormat="false" ht="13.5" hidden="false" customHeight="false" outlineLevel="0" collapsed="false">
      <c r="A95" s="28" t="n">
        <f aca="false">A92+1</f>
        <v>32</v>
      </c>
      <c r="B95" s="29" t="s">
        <v>38</v>
      </c>
      <c r="C95" s="40" t="s">
        <v>260</v>
      </c>
      <c r="D95" s="41" t="s">
        <v>261</v>
      </c>
      <c r="E95" s="32" t="s">
        <v>262</v>
      </c>
      <c r="F95" s="33"/>
      <c r="G95" s="34"/>
      <c r="H95" s="32"/>
    </row>
    <row r="96" customFormat="false" ht="38.25" hidden="false" customHeight="false" outlineLevel="0" collapsed="false">
      <c r="B96" s="35" t="s">
        <v>42</v>
      </c>
      <c r="C96" s="55" t="n">
        <v>292</v>
      </c>
      <c r="D96" s="37" t="s">
        <v>268</v>
      </c>
      <c r="E96" s="38" t="s">
        <v>269</v>
      </c>
      <c r="F96" s="39"/>
    </row>
    <row r="97" customFormat="false" ht="179.25" hidden="false" customHeight="false" outlineLevel="0" collapsed="false">
      <c r="B97" s="35" t="s">
        <v>45</v>
      </c>
      <c r="C97" s="42" t="s">
        <v>270</v>
      </c>
      <c r="D97" s="43" t="s">
        <v>271</v>
      </c>
      <c r="E97" s="44" t="s">
        <v>272</v>
      </c>
      <c r="F97" s="53" t="s">
        <v>273</v>
      </c>
      <c r="G97" s="15" t="s">
        <v>47</v>
      </c>
      <c r="H97" s="18" t="s">
        <v>274</v>
      </c>
      <c r="I97" s="45"/>
    </row>
    <row r="98" customFormat="false" ht="26.25" hidden="false" customHeight="false" outlineLevel="0" collapsed="false">
      <c r="A98" s="28" t="n">
        <f aca="false">A95+1</f>
        <v>33</v>
      </c>
      <c r="B98" s="29" t="s">
        <v>38</v>
      </c>
      <c r="C98" s="40" t="s">
        <v>275</v>
      </c>
      <c r="D98" s="41" t="s">
        <v>276</v>
      </c>
      <c r="E98" s="32" t="s">
        <v>277</v>
      </c>
      <c r="F98" s="33"/>
      <c r="G98" s="34"/>
      <c r="H98" s="32"/>
    </row>
    <row r="99" customFormat="false" ht="38.25" hidden="false" customHeight="false" outlineLevel="0" collapsed="false">
      <c r="B99" s="35" t="s">
        <v>42</v>
      </c>
      <c r="C99" s="55" t="n">
        <v>297</v>
      </c>
      <c r="D99" s="37" t="s">
        <v>278</v>
      </c>
      <c r="E99" s="38" t="s">
        <v>279</v>
      </c>
      <c r="F99" s="39"/>
    </row>
    <row r="100" customFormat="false" ht="128.25" hidden="false" customHeight="false" outlineLevel="0" collapsed="false">
      <c r="B100" s="35" t="s">
        <v>45</v>
      </c>
      <c r="C100" s="42" t="s">
        <v>275</v>
      </c>
      <c r="D100" s="43" t="s">
        <v>280</v>
      </c>
      <c r="E100" s="44" t="s">
        <v>281</v>
      </c>
      <c r="F100" s="53" t="s">
        <v>282</v>
      </c>
      <c r="G100" s="75" t="s">
        <v>55</v>
      </c>
      <c r="H100" s="43" t="s">
        <v>283</v>
      </c>
      <c r="I100" s="61"/>
    </row>
    <row r="101" customFormat="false" ht="39" hidden="false" customHeight="false" outlineLevel="0" collapsed="false">
      <c r="A101" s="28" t="n">
        <f aca="false">A98+1</f>
        <v>34</v>
      </c>
      <c r="B101" s="29" t="s">
        <v>38</v>
      </c>
      <c r="C101" s="40" t="s">
        <v>284</v>
      </c>
      <c r="D101" s="41" t="s">
        <v>285</v>
      </c>
      <c r="E101" s="32" t="s">
        <v>286</v>
      </c>
      <c r="F101" s="33"/>
      <c r="G101" s="34"/>
      <c r="H101" s="32"/>
    </row>
    <row r="102" customFormat="false" ht="25.5" hidden="false" customHeight="false" outlineLevel="0" collapsed="false">
      <c r="B102" s="35" t="s">
        <v>42</v>
      </c>
      <c r="C102" s="55" t="n">
        <v>320</v>
      </c>
      <c r="D102" s="37" t="s">
        <v>287</v>
      </c>
      <c r="E102" s="38" t="s">
        <v>288</v>
      </c>
      <c r="F102" s="39"/>
    </row>
    <row r="103" customFormat="false" ht="102.75" hidden="false" customHeight="false" outlineLevel="0" collapsed="false">
      <c r="B103" s="35" t="s">
        <v>45</v>
      </c>
      <c r="C103" s="42" t="s">
        <v>284</v>
      </c>
      <c r="D103" s="43" t="s">
        <v>289</v>
      </c>
      <c r="E103" s="44" t="s">
        <v>290</v>
      </c>
      <c r="F103" s="53" t="s">
        <v>291</v>
      </c>
      <c r="G103" s="15" t="s">
        <v>55</v>
      </c>
      <c r="H103" s="18" t="s">
        <v>292</v>
      </c>
      <c r="I103" s="45"/>
    </row>
    <row r="104" s="15" customFormat="true" ht="13.5" hidden="false" customHeight="false" outlineLevel="0" collapsed="false">
      <c r="A104" s="28" t="n">
        <f aca="false">A101+1</f>
        <v>35</v>
      </c>
      <c r="B104" s="29" t="s">
        <v>38</v>
      </c>
      <c r="C104" s="68" t="s">
        <v>293</v>
      </c>
      <c r="D104" s="41" t="s">
        <v>294</v>
      </c>
      <c r="E104" s="49" t="s">
        <v>58</v>
      </c>
      <c r="F104" s="33"/>
      <c r="G104" s="34"/>
      <c r="H104" s="32"/>
      <c r="I104" s="20"/>
    </row>
    <row r="105" customFormat="false" ht="25.5" hidden="false" customHeight="false" outlineLevel="0" collapsed="false">
      <c r="B105" s="35" t="s">
        <v>42</v>
      </c>
      <c r="C105" s="55" t="n">
        <v>327</v>
      </c>
      <c r="D105" s="37" t="s">
        <v>295</v>
      </c>
      <c r="E105" s="38" t="s">
        <v>296</v>
      </c>
      <c r="F105" s="39"/>
    </row>
    <row r="106" customFormat="false" ht="39" hidden="false" customHeight="false" outlineLevel="0" collapsed="false">
      <c r="B106" s="35" t="s">
        <v>45</v>
      </c>
      <c r="C106" s="42" t="s">
        <v>297</v>
      </c>
      <c r="D106" s="43" t="s">
        <v>294</v>
      </c>
      <c r="E106" s="44" t="s">
        <v>298</v>
      </c>
      <c r="F106" s="39"/>
      <c r="G106" s="15" t="s">
        <v>47</v>
      </c>
      <c r="H106" s="18" t="s">
        <v>299</v>
      </c>
      <c r="I106" s="45"/>
    </row>
    <row r="107" customFormat="false" ht="26.25" hidden="false" customHeight="false" outlineLevel="0" collapsed="false">
      <c r="A107" s="28" t="n">
        <f aca="false">A104+1</f>
        <v>36</v>
      </c>
      <c r="B107" s="29" t="s">
        <v>38</v>
      </c>
      <c r="C107" s="40" t="s">
        <v>300</v>
      </c>
      <c r="D107" s="41" t="s">
        <v>301</v>
      </c>
      <c r="E107" s="32" t="s">
        <v>302</v>
      </c>
      <c r="F107" s="33"/>
      <c r="G107" s="34"/>
      <c r="H107" s="32"/>
    </row>
    <row r="108" customFormat="false" ht="25.5" hidden="false" customHeight="false" outlineLevel="0" collapsed="false">
      <c r="B108" s="35" t="s">
        <v>42</v>
      </c>
      <c r="C108" s="55" t="n">
        <v>330</v>
      </c>
      <c r="D108" s="37" t="s">
        <v>303</v>
      </c>
      <c r="E108" s="38" t="s">
        <v>304</v>
      </c>
      <c r="F108" s="39"/>
    </row>
    <row r="109" customFormat="false" ht="26.25" hidden="false" customHeight="false" outlineLevel="0" collapsed="false">
      <c r="B109" s="35" t="s">
        <v>45</v>
      </c>
      <c r="C109" s="42" t="s">
        <v>300</v>
      </c>
      <c r="D109" s="43" t="s">
        <v>305</v>
      </c>
      <c r="E109" s="44" t="s">
        <v>306</v>
      </c>
      <c r="F109" s="39"/>
      <c r="G109" s="15" t="s">
        <v>47</v>
      </c>
      <c r="I109" s="45"/>
    </row>
    <row r="110" customFormat="false" ht="39" hidden="false" customHeight="false" outlineLevel="0" collapsed="false">
      <c r="A110" s="28" t="n">
        <f aca="false">A107+1</f>
        <v>37</v>
      </c>
      <c r="B110" s="54" t="s">
        <v>78</v>
      </c>
      <c r="C110" s="40" t="s">
        <v>307</v>
      </c>
      <c r="D110" s="41" t="s">
        <v>308</v>
      </c>
      <c r="E110" s="32" t="s">
        <v>309</v>
      </c>
      <c r="F110" s="33"/>
      <c r="G110" s="34"/>
      <c r="H110" s="32"/>
    </row>
    <row r="111" customFormat="false" ht="63.75" hidden="false" customHeight="false" outlineLevel="0" collapsed="false">
      <c r="B111" s="35" t="s">
        <v>42</v>
      </c>
      <c r="C111" s="42" t="n">
        <v>331</v>
      </c>
      <c r="D111" s="43" t="s">
        <v>310</v>
      </c>
      <c r="E111" s="44" t="s">
        <v>311</v>
      </c>
      <c r="F111" s="39"/>
      <c r="H111" s="73" t="s">
        <v>312</v>
      </c>
    </row>
    <row r="112" customFormat="false" ht="192" hidden="false" customHeight="false" outlineLevel="0" collapsed="false">
      <c r="B112" s="35" t="s">
        <v>45</v>
      </c>
      <c r="C112" s="42" t="s">
        <v>307</v>
      </c>
      <c r="D112" s="43" t="s">
        <v>313</v>
      </c>
      <c r="E112" s="44" t="s">
        <v>314</v>
      </c>
      <c r="F112" s="53" t="s">
        <v>315</v>
      </c>
      <c r="G112" s="15" t="s">
        <v>55</v>
      </c>
      <c r="I112" s="45"/>
    </row>
    <row r="113" customFormat="false" ht="39" hidden="false" customHeight="false" outlineLevel="0" collapsed="false">
      <c r="A113" s="28" t="n">
        <f aca="false">A110+1</f>
        <v>38</v>
      </c>
      <c r="B113" s="29" t="s">
        <v>38</v>
      </c>
      <c r="C113" s="40" t="s">
        <v>316</v>
      </c>
      <c r="D113" s="41" t="s">
        <v>317</v>
      </c>
      <c r="E113" s="32" t="s">
        <v>318</v>
      </c>
      <c r="F113" s="33"/>
      <c r="G113" s="34"/>
      <c r="H113" s="32"/>
    </row>
    <row r="114" customFormat="false" ht="25.5" hidden="false" customHeight="false" outlineLevel="0" collapsed="false">
      <c r="B114" s="35" t="s">
        <v>42</v>
      </c>
      <c r="C114" s="55" t="n">
        <v>333</v>
      </c>
      <c r="D114" s="37" t="s">
        <v>319</v>
      </c>
      <c r="E114" s="38" t="s">
        <v>320</v>
      </c>
      <c r="F114" s="39"/>
    </row>
    <row r="115" customFormat="false" ht="13.5" hidden="false" customHeight="false" outlineLevel="0" collapsed="false">
      <c r="B115" s="35" t="s">
        <v>45</v>
      </c>
      <c r="C115" s="42" t="s">
        <v>316</v>
      </c>
      <c r="D115" s="43" t="s">
        <v>321</v>
      </c>
      <c r="E115" s="44" t="s">
        <v>322</v>
      </c>
      <c r="F115" s="39"/>
      <c r="G115" s="15" t="s">
        <v>55</v>
      </c>
      <c r="I115" s="45"/>
    </row>
    <row r="116" s="15" customFormat="true" ht="13.5" hidden="false" customHeight="false" outlineLevel="0" collapsed="false">
      <c r="A116" s="28" t="n">
        <f aca="false">A113+1</f>
        <v>39</v>
      </c>
      <c r="B116" s="29" t="s">
        <v>38</v>
      </c>
      <c r="C116" s="76" t="s">
        <v>58</v>
      </c>
      <c r="D116" s="77" t="s">
        <v>58</v>
      </c>
      <c r="E116" s="47" t="s">
        <v>58</v>
      </c>
      <c r="F116" s="33"/>
      <c r="G116" s="34"/>
      <c r="H116" s="32"/>
      <c r="I116" s="20"/>
    </row>
    <row r="117" customFormat="false" ht="38.25" hidden="false" customHeight="false" outlineLevel="0" collapsed="false">
      <c r="B117" s="35" t="s">
        <v>42</v>
      </c>
      <c r="C117" s="42" t="n">
        <v>335</v>
      </c>
      <c r="D117" s="43" t="s">
        <v>323</v>
      </c>
      <c r="E117" s="44" t="s">
        <v>324</v>
      </c>
      <c r="F117" s="39"/>
    </row>
    <row r="118" customFormat="false" ht="115.5" hidden="false" customHeight="false" outlineLevel="0" collapsed="false">
      <c r="B118" s="35" t="s">
        <v>45</v>
      </c>
      <c r="C118" s="42" t="s">
        <v>325</v>
      </c>
      <c r="D118" s="43" t="s">
        <v>326</v>
      </c>
      <c r="E118" s="44" t="s">
        <v>327</v>
      </c>
      <c r="F118" s="53" t="s">
        <v>328</v>
      </c>
      <c r="G118" s="15" t="s">
        <v>55</v>
      </c>
      <c r="H118" s="18" t="s">
        <v>329</v>
      </c>
      <c r="I118" s="45"/>
    </row>
    <row r="119" s="15" customFormat="true" ht="26.25" hidden="false" customHeight="false" outlineLevel="0" collapsed="false">
      <c r="A119" s="28" t="n">
        <f aca="false">A116+1</f>
        <v>40</v>
      </c>
      <c r="B119" s="54" t="s">
        <v>38</v>
      </c>
      <c r="C119" s="46" t="s">
        <v>330</v>
      </c>
      <c r="D119" s="59" t="s">
        <v>331</v>
      </c>
      <c r="E119" s="47" t="s">
        <v>58</v>
      </c>
      <c r="F119" s="57"/>
      <c r="G119" s="34"/>
      <c r="H119" s="32"/>
      <c r="I119" s="20"/>
    </row>
    <row r="120" customFormat="false" ht="25.5" hidden="false" customHeight="false" outlineLevel="0" collapsed="false">
      <c r="B120" s="35" t="s">
        <v>42</v>
      </c>
      <c r="C120" s="42" t="n">
        <v>340</v>
      </c>
      <c r="D120" s="43" t="s">
        <v>332</v>
      </c>
      <c r="E120" s="44" t="s">
        <v>333</v>
      </c>
      <c r="F120" s="53"/>
    </row>
    <row r="121" customFormat="false" ht="26.25" hidden="false" customHeight="false" outlineLevel="0" collapsed="false">
      <c r="B121" s="35" t="s">
        <v>45</v>
      </c>
      <c r="C121" s="42" t="s">
        <v>334</v>
      </c>
      <c r="D121" s="43" t="s">
        <v>331</v>
      </c>
      <c r="E121" s="44" t="s">
        <v>335</v>
      </c>
      <c r="F121" s="53"/>
      <c r="G121" s="15" t="s">
        <v>55</v>
      </c>
      <c r="I121" s="45"/>
    </row>
    <row r="122" customFormat="false" ht="39" hidden="false" customHeight="false" outlineLevel="0" collapsed="false">
      <c r="A122" s="28" t="n">
        <f aca="false">A119+1</f>
        <v>41</v>
      </c>
      <c r="B122" s="54" t="s">
        <v>78</v>
      </c>
      <c r="C122" s="40" t="s">
        <v>336</v>
      </c>
      <c r="D122" s="41" t="s">
        <v>337</v>
      </c>
      <c r="E122" s="32" t="s">
        <v>338</v>
      </c>
      <c r="F122" s="33"/>
      <c r="G122" s="34"/>
      <c r="H122" s="32"/>
    </row>
    <row r="123" customFormat="false" ht="12.75" hidden="false" customHeight="false" outlineLevel="0" collapsed="false">
      <c r="B123" s="35" t="s">
        <v>42</v>
      </c>
      <c r="C123" s="55" t="n">
        <v>355</v>
      </c>
      <c r="D123" s="37" t="s">
        <v>339</v>
      </c>
      <c r="E123" s="38" t="s">
        <v>340</v>
      </c>
      <c r="F123" s="39"/>
    </row>
    <row r="124" customFormat="false" ht="51.75" hidden="false" customHeight="false" outlineLevel="0" collapsed="false">
      <c r="B124" s="35" t="s">
        <v>45</v>
      </c>
      <c r="C124" s="42" t="s">
        <v>336</v>
      </c>
      <c r="D124" s="43" t="s">
        <v>341</v>
      </c>
      <c r="E124" s="44" t="s">
        <v>342</v>
      </c>
      <c r="F124" s="39"/>
      <c r="G124" s="15" t="s">
        <v>55</v>
      </c>
      <c r="H124" s="18" t="s">
        <v>86</v>
      </c>
      <c r="I124" s="45"/>
    </row>
    <row r="125" customFormat="false" ht="26.25" hidden="false" customHeight="false" outlineLevel="0" collapsed="false">
      <c r="A125" s="28" t="n">
        <f aca="false">A122+1</f>
        <v>42</v>
      </c>
      <c r="B125" s="29" t="s">
        <v>38</v>
      </c>
      <c r="C125" s="40" t="s">
        <v>343</v>
      </c>
      <c r="D125" s="41" t="s">
        <v>344</v>
      </c>
      <c r="E125" s="32" t="s">
        <v>345</v>
      </c>
      <c r="F125" s="33"/>
      <c r="G125" s="34"/>
      <c r="H125" s="32"/>
    </row>
    <row r="126" customFormat="false" ht="38.25" hidden="false" customHeight="false" outlineLevel="0" collapsed="false">
      <c r="B126" s="35" t="s">
        <v>42</v>
      </c>
      <c r="C126" s="55" t="n">
        <v>396</v>
      </c>
      <c r="D126" s="37" t="s">
        <v>346</v>
      </c>
      <c r="E126" s="38" t="s">
        <v>347</v>
      </c>
      <c r="F126" s="39"/>
    </row>
    <row r="127" customFormat="false" ht="77.25" hidden="false" customHeight="false" outlineLevel="0" collapsed="false">
      <c r="B127" s="35" t="s">
        <v>45</v>
      </c>
      <c r="C127" s="42" t="s">
        <v>343</v>
      </c>
      <c r="D127" s="43" t="s">
        <v>344</v>
      </c>
      <c r="E127" s="44" t="s">
        <v>348</v>
      </c>
      <c r="F127" s="53" t="s">
        <v>349</v>
      </c>
      <c r="G127" s="15" t="s">
        <v>47</v>
      </c>
      <c r="I127" s="45"/>
    </row>
    <row r="128" customFormat="false" ht="39" hidden="false" customHeight="false" outlineLevel="0" collapsed="false">
      <c r="A128" s="28" t="n">
        <f aca="false">A125+1</f>
        <v>43</v>
      </c>
      <c r="B128" s="54" t="s">
        <v>78</v>
      </c>
      <c r="C128" s="40" t="s">
        <v>350</v>
      </c>
      <c r="D128" s="41" t="s">
        <v>351</v>
      </c>
      <c r="E128" s="32" t="s">
        <v>352</v>
      </c>
      <c r="F128" s="33"/>
      <c r="G128" s="34"/>
      <c r="H128" s="32"/>
    </row>
    <row r="129" customFormat="false" ht="25.5" hidden="false" customHeight="false" outlineLevel="0" collapsed="false">
      <c r="B129" s="35" t="s">
        <v>42</v>
      </c>
      <c r="C129" s="42" t="n">
        <v>400</v>
      </c>
      <c r="D129" s="43" t="s">
        <v>353</v>
      </c>
      <c r="E129" s="44" t="s">
        <v>354</v>
      </c>
      <c r="F129" s="39"/>
    </row>
    <row r="130" customFormat="false" ht="26.25" hidden="false" customHeight="false" outlineLevel="0" collapsed="false">
      <c r="B130" s="35" t="s">
        <v>45</v>
      </c>
      <c r="C130" s="42" t="s">
        <v>350</v>
      </c>
      <c r="D130" s="43" t="s">
        <v>355</v>
      </c>
      <c r="E130" s="44" t="s">
        <v>356</v>
      </c>
      <c r="F130" s="39"/>
      <c r="G130" s="15" t="s">
        <v>55</v>
      </c>
      <c r="I130" s="45"/>
    </row>
    <row r="131" s="15" customFormat="true" ht="13.5" hidden="false" customHeight="false" outlineLevel="0" collapsed="false">
      <c r="A131" s="28" t="n">
        <f aca="false">A128+1</f>
        <v>44</v>
      </c>
      <c r="B131" s="29" t="s">
        <v>38</v>
      </c>
      <c r="C131" s="68" t="s">
        <v>357</v>
      </c>
      <c r="D131" s="41" t="s">
        <v>358</v>
      </c>
      <c r="E131" s="49" t="s">
        <v>58</v>
      </c>
      <c r="F131" s="33"/>
      <c r="G131" s="34"/>
      <c r="H131" s="32"/>
      <c r="I131" s="20"/>
    </row>
    <row r="132" customFormat="false" ht="38.25" hidden="false" customHeight="false" outlineLevel="0" collapsed="false">
      <c r="B132" s="35" t="s">
        <v>42</v>
      </c>
      <c r="C132" s="55" t="n">
        <v>401</v>
      </c>
      <c r="D132" s="37" t="s">
        <v>359</v>
      </c>
      <c r="E132" s="38" t="s">
        <v>360</v>
      </c>
      <c r="F132" s="39"/>
    </row>
    <row r="133" customFormat="false" ht="26.25" hidden="false" customHeight="false" outlineLevel="0" collapsed="false">
      <c r="B133" s="35" t="s">
        <v>45</v>
      </c>
      <c r="C133" s="55" t="s">
        <v>361</v>
      </c>
      <c r="D133" s="43" t="s">
        <v>362</v>
      </c>
      <c r="E133" s="44" t="s">
        <v>363</v>
      </c>
      <c r="F133" s="39"/>
      <c r="G133" s="15" t="s">
        <v>47</v>
      </c>
      <c r="I133" s="45"/>
    </row>
    <row r="134" customFormat="false" ht="13.5" hidden="false" customHeight="false" outlineLevel="0" collapsed="false">
      <c r="A134" s="28" t="n">
        <f aca="false">A131+1</f>
        <v>45</v>
      </c>
      <c r="B134" s="29" t="s">
        <v>38</v>
      </c>
      <c r="C134" s="40" t="s">
        <v>364</v>
      </c>
      <c r="D134" s="41" t="s">
        <v>365</v>
      </c>
      <c r="E134" s="32" t="s">
        <v>366</v>
      </c>
      <c r="F134" s="33"/>
      <c r="G134" s="34"/>
      <c r="H134" s="32"/>
    </row>
    <row r="135" customFormat="false" ht="25.5" hidden="false" customHeight="false" outlineLevel="0" collapsed="false">
      <c r="B135" s="35" t="s">
        <v>42</v>
      </c>
      <c r="C135" s="55" t="n">
        <v>413</v>
      </c>
      <c r="D135" s="37" t="s">
        <v>367</v>
      </c>
      <c r="E135" s="38" t="s">
        <v>368</v>
      </c>
      <c r="F135" s="39"/>
      <c r="H135" s="73" t="s">
        <v>369</v>
      </c>
    </row>
    <row r="136" customFormat="false" ht="13.5" hidden="false" customHeight="false" outlineLevel="0" collapsed="false">
      <c r="B136" s="35" t="s">
        <v>45</v>
      </c>
      <c r="C136" s="42" t="s">
        <v>364</v>
      </c>
      <c r="D136" s="43" t="s">
        <v>370</v>
      </c>
      <c r="E136" s="44" t="s">
        <v>371</v>
      </c>
      <c r="F136" s="39"/>
      <c r="G136" s="15" t="s">
        <v>47</v>
      </c>
      <c r="I136" s="45"/>
    </row>
    <row r="137" customFormat="false" ht="26.25" hidden="false" customHeight="false" outlineLevel="0" collapsed="false">
      <c r="A137" s="28" t="n">
        <f aca="false">A134+1</f>
        <v>46</v>
      </c>
      <c r="B137" s="29" t="s">
        <v>38</v>
      </c>
      <c r="C137" s="40" t="s">
        <v>372</v>
      </c>
      <c r="D137" s="41" t="s">
        <v>373</v>
      </c>
      <c r="E137" s="32" t="s">
        <v>374</v>
      </c>
      <c r="F137" s="33"/>
      <c r="G137" s="34"/>
      <c r="H137" s="32"/>
    </row>
    <row r="138" customFormat="false" ht="12.75" hidden="false" customHeight="false" outlineLevel="0" collapsed="false">
      <c r="B138" s="35" t="s">
        <v>42</v>
      </c>
      <c r="C138" s="55" t="n">
        <v>414</v>
      </c>
      <c r="D138" s="37" t="s">
        <v>375</v>
      </c>
      <c r="E138" s="38" t="s">
        <v>376</v>
      </c>
      <c r="F138" s="39"/>
    </row>
    <row r="139" customFormat="false" ht="51.75" hidden="false" customHeight="false" outlineLevel="0" collapsed="false">
      <c r="B139" s="35" t="s">
        <v>45</v>
      </c>
      <c r="C139" s="42" t="s">
        <v>372</v>
      </c>
      <c r="D139" s="43" t="s">
        <v>377</v>
      </c>
      <c r="E139" s="44" t="s">
        <v>378</v>
      </c>
      <c r="F139" s="39"/>
      <c r="G139" s="15" t="s">
        <v>55</v>
      </c>
      <c r="H139" s="18" t="s">
        <v>86</v>
      </c>
      <c r="I139" s="45"/>
    </row>
    <row r="140" s="15" customFormat="true" ht="13.5" hidden="false" customHeight="false" outlineLevel="0" collapsed="false">
      <c r="A140" s="28" t="n">
        <f aca="false">A137+1</f>
        <v>47</v>
      </c>
      <c r="B140" s="29" t="s">
        <v>38</v>
      </c>
      <c r="C140" s="68" t="s">
        <v>379</v>
      </c>
      <c r="D140" s="41" t="s">
        <v>380</v>
      </c>
      <c r="E140" s="47" t="s">
        <v>58</v>
      </c>
      <c r="F140" s="33"/>
      <c r="G140" s="34"/>
      <c r="H140" s="32"/>
      <c r="I140" s="20"/>
    </row>
    <row r="141" customFormat="false" ht="25.5" hidden="false" customHeight="false" outlineLevel="0" collapsed="false">
      <c r="B141" s="35" t="s">
        <v>42</v>
      </c>
      <c r="C141" s="55" t="n">
        <v>421</v>
      </c>
      <c r="D141" s="37" t="s">
        <v>381</v>
      </c>
      <c r="E141" s="38" t="s">
        <v>382</v>
      </c>
      <c r="F141" s="39"/>
    </row>
    <row r="142" customFormat="false" ht="26.25" hidden="false" customHeight="false" outlineLevel="0" collapsed="false">
      <c r="B142" s="35" t="s">
        <v>45</v>
      </c>
      <c r="C142" s="55" t="s">
        <v>383</v>
      </c>
      <c r="D142" s="43" t="s">
        <v>380</v>
      </c>
      <c r="E142" s="44" t="s">
        <v>384</v>
      </c>
      <c r="F142" s="39"/>
      <c r="G142" s="15" t="s">
        <v>55</v>
      </c>
      <c r="I142" s="45"/>
    </row>
    <row r="143" s="15" customFormat="true" ht="26.25" hidden="false" customHeight="false" outlineLevel="0" collapsed="false">
      <c r="A143" s="28" t="n">
        <f aca="false">A140+1</f>
        <v>48</v>
      </c>
      <c r="B143" s="29" t="s">
        <v>38</v>
      </c>
      <c r="C143" s="68" t="s">
        <v>385</v>
      </c>
      <c r="D143" s="41" t="s">
        <v>386</v>
      </c>
      <c r="E143" s="49" t="s">
        <v>58</v>
      </c>
      <c r="F143" s="33"/>
      <c r="G143" s="34"/>
      <c r="H143" s="32"/>
      <c r="I143" s="20"/>
    </row>
    <row r="144" customFormat="false" ht="25.5" hidden="false" customHeight="false" outlineLevel="0" collapsed="false">
      <c r="B144" s="35" t="s">
        <v>42</v>
      </c>
      <c r="C144" s="55" t="n">
        <v>423</v>
      </c>
      <c r="D144" s="37" t="s">
        <v>387</v>
      </c>
      <c r="E144" s="38" t="s">
        <v>388</v>
      </c>
      <c r="F144" s="39"/>
    </row>
    <row r="145" customFormat="false" ht="13.5" hidden="false" customHeight="false" outlineLevel="0" collapsed="false">
      <c r="B145" s="35" t="s">
        <v>45</v>
      </c>
      <c r="C145" s="55" t="s">
        <v>389</v>
      </c>
      <c r="D145" s="43" t="s">
        <v>390</v>
      </c>
      <c r="E145" s="44" t="s">
        <v>391</v>
      </c>
      <c r="F145" s="39"/>
      <c r="G145" s="15" t="s">
        <v>47</v>
      </c>
      <c r="I145" s="45"/>
    </row>
    <row r="146" customFormat="false" ht="26.25" hidden="false" customHeight="false" outlineLevel="0" collapsed="false">
      <c r="A146" s="28" t="n">
        <f aca="false">A143+1</f>
        <v>49</v>
      </c>
      <c r="B146" s="29" t="s">
        <v>38</v>
      </c>
      <c r="C146" s="40" t="s">
        <v>392</v>
      </c>
      <c r="D146" s="41" t="s">
        <v>393</v>
      </c>
      <c r="E146" s="32" t="s">
        <v>394</v>
      </c>
      <c r="F146" s="33"/>
      <c r="G146" s="34"/>
      <c r="H146" s="32"/>
    </row>
    <row r="147" customFormat="false" ht="25.5" hidden="false" customHeight="false" outlineLevel="0" collapsed="false">
      <c r="B147" s="35" t="s">
        <v>42</v>
      </c>
      <c r="C147" s="55" t="n">
        <v>431</v>
      </c>
      <c r="D147" s="37" t="s">
        <v>395</v>
      </c>
      <c r="E147" s="38" t="s">
        <v>396</v>
      </c>
      <c r="F147" s="39"/>
    </row>
    <row r="148" customFormat="false" ht="13.5" hidden="false" customHeight="false" outlineLevel="0" collapsed="false">
      <c r="B148" s="63" t="s">
        <v>45</v>
      </c>
      <c r="C148" s="64" t="s">
        <v>392</v>
      </c>
      <c r="D148" s="65" t="s">
        <v>397</v>
      </c>
      <c r="E148" s="67" t="s">
        <v>398</v>
      </c>
      <c r="F148" s="39"/>
      <c r="G148" s="15" t="s">
        <v>130</v>
      </c>
      <c r="I148" s="45"/>
    </row>
    <row r="149" customFormat="false" ht="26.25" hidden="false" customHeight="false" outlineLevel="0" collapsed="false">
      <c r="A149" s="28" t="n">
        <f aca="false">A146+1</f>
        <v>50</v>
      </c>
      <c r="B149" s="29" t="s">
        <v>38</v>
      </c>
      <c r="C149" s="40" t="s">
        <v>399</v>
      </c>
      <c r="D149" s="41" t="s">
        <v>400</v>
      </c>
      <c r="E149" s="32" t="s">
        <v>401</v>
      </c>
      <c r="F149" s="57"/>
      <c r="G149" s="34"/>
      <c r="H149" s="32"/>
    </row>
    <row r="150" customFormat="false" ht="51" hidden="false" customHeight="false" outlineLevel="0" collapsed="false">
      <c r="B150" s="35" t="s">
        <v>42</v>
      </c>
      <c r="C150" s="42" t="n">
        <v>441</v>
      </c>
      <c r="D150" s="43" t="s">
        <v>402</v>
      </c>
      <c r="E150" s="58" t="s">
        <v>403</v>
      </c>
      <c r="F150" s="53"/>
    </row>
    <row r="151" customFormat="false" ht="64.5" hidden="false" customHeight="false" outlineLevel="0" collapsed="false">
      <c r="B151" s="63" t="s">
        <v>45</v>
      </c>
      <c r="C151" s="64" t="s">
        <v>399</v>
      </c>
      <c r="D151" s="65" t="s">
        <v>404</v>
      </c>
      <c r="E151" s="67" t="s">
        <v>405</v>
      </c>
      <c r="F151" s="53"/>
      <c r="G151" s="15" t="s">
        <v>47</v>
      </c>
      <c r="H151" s="18" t="s">
        <v>406</v>
      </c>
      <c r="I151" s="45"/>
    </row>
    <row r="152" s="15" customFormat="true" ht="13.5" hidden="false" customHeight="false" outlineLevel="0" collapsed="false">
      <c r="A152" s="28" t="n">
        <f aca="false">A149+1</f>
        <v>51</v>
      </c>
      <c r="B152" s="29" t="s">
        <v>38</v>
      </c>
      <c r="C152" s="78" t="s">
        <v>58</v>
      </c>
      <c r="D152" s="79" t="s">
        <v>58</v>
      </c>
      <c r="E152" s="49" t="s">
        <v>58</v>
      </c>
      <c r="F152" s="33"/>
      <c r="G152" s="34"/>
      <c r="H152" s="32"/>
      <c r="I152" s="20"/>
    </row>
    <row r="153" customFormat="false" ht="25.5" hidden="false" customHeight="false" outlineLevel="0" collapsed="false">
      <c r="B153" s="35" t="s">
        <v>42</v>
      </c>
      <c r="C153" s="55" t="n">
        <v>457</v>
      </c>
      <c r="D153" s="37" t="s">
        <v>407</v>
      </c>
      <c r="E153" s="38" t="s">
        <v>408</v>
      </c>
      <c r="F153" s="39"/>
    </row>
    <row r="154" customFormat="false" ht="77.25" hidden="false" customHeight="false" outlineLevel="0" collapsed="false">
      <c r="B154" s="63" t="s">
        <v>45</v>
      </c>
      <c r="C154" s="64" t="s">
        <v>409</v>
      </c>
      <c r="D154" s="65" t="s">
        <v>410</v>
      </c>
      <c r="E154" s="67" t="s">
        <v>411</v>
      </c>
      <c r="F154" s="53" t="s">
        <v>412</v>
      </c>
      <c r="G154" s="15" t="s">
        <v>130</v>
      </c>
      <c r="I154" s="45"/>
    </row>
    <row r="155" customFormat="false" ht="13.5" hidden="false" customHeight="false" outlineLevel="0" collapsed="false">
      <c r="A155" s="28" t="n">
        <f aca="false">A152+1</f>
        <v>52</v>
      </c>
      <c r="B155" s="29" t="s">
        <v>38</v>
      </c>
      <c r="C155" s="40" t="s">
        <v>413</v>
      </c>
      <c r="D155" s="41" t="s">
        <v>414</v>
      </c>
      <c r="E155" s="32" t="s">
        <v>415</v>
      </c>
      <c r="F155" s="33"/>
      <c r="G155" s="34"/>
      <c r="H155" s="32"/>
    </row>
    <row r="156" customFormat="false" ht="25.5" hidden="false" customHeight="false" outlineLevel="0" collapsed="false">
      <c r="B156" s="35" t="s">
        <v>42</v>
      </c>
      <c r="C156" s="55" t="n">
        <v>471</v>
      </c>
      <c r="D156" s="37" t="s">
        <v>416</v>
      </c>
      <c r="E156" s="38" t="s">
        <v>417</v>
      </c>
      <c r="F156" s="39"/>
    </row>
    <row r="157" customFormat="false" ht="64.5" hidden="false" customHeight="false" outlineLevel="0" collapsed="false">
      <c r="B157" s="63" t="s">
        <v>45</v>
      </c>
      <c r="C157" s="64" t="s">
        <v>413</v>
      </c>
      <c r="D157" s="65" t="s">
        <v>414</v>
      </c>
      <c r="E157" s="67" t="s">
        <v>418</v>
      </c>
      <c r="F157" s="39"/>
      <c r="G157" s="15" t="s">
        <v>47</v>
      </c>
      <c r="H157" s="18" t="s">
        <v>419</v>
      </c>
      <c r="I157" s="45"/>
    </row>
    <row r="158" s="15" customFormat="true" ht="13.5" hidden="false" customHeight="false" outlineLevel="0" collapsed="false">
      <c r="A158" s="28" t="n">
        <f aca="false">A155+1</f>
        <v>53</v>
      </c>
      <c r="B158" s="29" t="s">
        <v>38</v>
      </c>
      <c r="C158" s="68" t="s">
        <v>420</v>
      </c>
      <c r="D158" s="41" t="s">
        <v>421</v>
      </c>
      <c r="E158" s="49" t="s">
        <v>58</v>
      </c>
      <c r="F158" s="33"/>
      <c r="G158" s="34"/>
      <c r="H158" s="32"/>
      <c r="I158" s="20"/>
    </row>
    <row r="159" customFormat="false" ht="25.5" hidden="false" customHeight="false" outlineLevel="0" collapsed="false">
      <c r="B159" s="35" t="s">
        <v>42</v>
      </c>
      <c r="C159" s="55" t="n">
        <v>484</v>
      </c>
      <c r="D159" s="37" t="s">
        <v>422</v>
      </c>
      <c r="E159" s="56" t="s">
        <v>423</v>
      </c>
      <c r="F159" s="39"/>
    </row>
    <row r="160" customFormat="false" ht="39" hidden="false" customHeight="false" outlineLevel="0" collapsed="false">
      <c r="B160" s="63" t="s">
        <v>45</v>
      </c>
      <c r="C160" s="69" t="s">
        <v>424</v>
      </c>
      <c r="D160" s="65" t="s">
        <v>421</v>
      </c>
      <c r="E160" s="67" t="s">
        <v>425</v>
      </c>
      <c r="F160" s="39"/>
      <c r="G160" s="15" t="s">
        <v>47</v>
      </c>
      <c r="H160" s="18" t="s">
        <v>299</v>
      </c>
      <c r="I160" s="45"/>
    </row>
    <row r="161" customFormat="false" ht="39" hidden="false" customHeight="false" outlineLevel="0" collapsed="false">
      <c r="A161" s="28" t="n">
        <f aca="false">A158+1</f>
        <v>54</v>
      </c>
      <c r="B161" s="54" t="s">
        <v>78</v>
      </c>
      <c r="C161" s="40" t="s">
        <v>426</v>
      </c>
      <c r="D161" s="41" t="s">
        <v>427</v>
      </c>
      <c r="E161" s="32" t="s">
        <v>428</v>
      </c>
      <c r="F161" s="33"/>
      <c r="G161" s="34"/>
      <c r="H161" s="32" t="s">
        <v>429</v>
      </c>
    </row>
    <row r="162" customFormat="false" ht="25.5" hidden="false" customHeight="false" outlineLevel="0" collapsed="false">
      <c r="B162" s="35" t="s">
        <v>42</v>
      </c>
      <c r="C162" s="55" t="n">
        <v>486</v>
      </c>
      <c r="D162" s="37" t="s">
        <v>430</v>
      </c>
      <c r="E162" s="38" t="s">
        <v>431</v>
      </c>
      <c r="F162" s="39"/>
    </row>
    <row r="163" customFormat="false" ht="26.25" hidden="false" customHeight="false" outlineLevel="0" collapsed="false">
      <c r="B163" s="63" t="s">
        <v>45</v>
      </c>
      <c r="C163" s="64" t="s">
        <v>426</v>
      </c>
      <c r="D163" s="65" t="s">
        <v>427</v>
      </c>
      <c r="E163" s="67" t="s">
        <v>432</v>
      </c>
      <c r="F163" s="39"/>
      <c r="G163" s="15" t="s">
        <v>55</v>
      </c>
      <c r="I163" s="45"/>
    </row>
    <row r="164" customFormat="false" ht="39" hidden="false" customHeight="false" outlineLevel="0" collapsed="false">
      <c r="A164" s="28" t="n">
        <f aca="false">A161+1</f>
        <v>55</v>
      </c>
      <c r="B164" s="54" t="s">
        <v>78</v>
      </c>
      <c r="C164" s="40" t="s">
        <v>433</v>
      </c>
      <c r="D164" s="41" t="s">
        <v>434</v>
      </c>
      <c r="E164" s="32" t="s">
        <v>435</v>
      </c>
      <c r="F164" s="33"/>
      <c r="G164" s="34"/>
      <c r="H164" s="32"/>
    </row>
    <row r="165" customFormat="false" ht="12.75" hidden="false" customHeight="false" outlineLevel="0" collapsed="false">
      <c r="B165" s="35" t="s">
        <v>42</v>
      </c>
      <c r="C165" s="55" t="n">
        <v>491</v>
      </c>
      <c r="D165" s="37" t="s">
        <v>436</v>
      </c>
      <c r="E165" s="38" t="s">
        <v>437</v>
      </c>
      <c r="F165" s="39"/>
    </row>
    <row r="166" customFormat="false" ht="64.5" hidden="false" customHeight="false" outlineLevel="0" collapsed="false">
      <c r="B166" s="63" t="s">
        <v>45</v>
      </c>
      <c r="C166" s="64" t="s">
        <v>433</v>
      </c>
      <c r="D166" s="65" t="s">
        <v>434</v>
      </c>
      <c r="E166" s="67" t="s">
        <v>438</v>
      </c>
      <c r="F166" s="53" t="s">
        <v>439</v>
      </c>
      <c r="G166" s="15" t="s">
        <v>47</v>
      </c>
      <c r="H166" s="18" t="s">
        <v>86</v>
      </c>
      <c r="I166" s="45"/>
    </row>
    <row r="167" customFormat="false" ht="26.25" hidden="false" customHeight="false" outlineLevel="0" collapsed="false">
      <c r="A167" s="28" t="n">
        <f aca="false">A164+1</f>
        <v>56</v>
      </c>
      <c r="B167" s="29" t="s">
        <v>38</v>
      </c>
      <c r="C167" s="40" t="s">
        <v>440</v>
      </c>
      <c r="D167" s="41" t="s">
        <v>441</v>
      </c>
      <c r="E167" s="32" t="s">
        <v>442</v>
      </c>
      <c r="F167" s="33"/>
      <c r="G167" s="34"/>
      <c r="H167" s="32"/>
    </row>
    <row r="168" customFormat="false" ht="25.5" hidden="false" customHeight="false" outlineLevel="0" collapsed="false">
      <c r="B168" s="35" t="s">
        <v>42</v>
      </c>
      <c r="C168" s="55" t="n">
        <v>492</v>
      </c>
      <c r="D168" s="37" t="s">
        <v>443</v>
      </c>
      <c r="E168" s="38" t="s">
        <v>444</v>
      </c>
      <c r="F168" s="39"/>
    </row>
    <row r="169" customFormat="false" ht="128.25" hidden="false" customHeight="false" outlineLevel="0" collapsed="false">
      <c r="B169" s="63" t="s">
        <v>45</v>
      </c>
      <c r="C169" s="64" t="s">
        <v>440</v>
      </c>
      <c r="D169" s="65" t="s">
        <v>445</v>
      </c>
      <c r="E169" s="67" t="s">
        <v>446</v>
      </c>
      <c r="F169" s="53" t="s">
        <v>447</v>
      </c>
      <c r="G169" s="15" t="s">
        <v>47</v>
      </c>
      <c r="H169" s="18" t="s">
        <v>448</v>
      </c>
      <c r="I169" s="45"/>
    </row>
    <row r="170" s="15" customFormat="true" ht="13.5" hidden="false" customHeight="false" outlineLevel="0" collapsed="false">
      <c r="A170" s="28" t="n">
        <f aca="false">A167+1</f>
        <v>57</v>
      </c>
      <c r="B170" s="29" t="s">
        <v>38</v>
      </c>
      <c r="C170" s="68" t="s">
        <v>449</v>
      </c>
      <c r="D170" s="41" t="s">
        <v>450</v>
      </c>
      <c r="E170" s="49" t="s">
        <v>58</v>
      </c>
      <c r="F170" s="33"/>
      <c r="G170" s="34"/>
      <c r="H170" s="32"/>
      <c r="I170" s="20"/>
    </row>
    <row r="171" customFormat="false" ht="51" hidden="false" customHeight="false" outlineLevel="0" collapsed="false">
      <c r="B171" s="35" t="s">
        <v>42</v>
      </c>
      <c r="C171" s="55" t="n">
        <v>494</v>
      </c>
      <c r="D171" s="37" t="s">
        <v>451</v>
      </c>
      <c r="E171" s="80" t="s">
        <v>452</v>
      </c>
      <c r="F171" s="39"/>
      <c r="H171" s="73"/>
    </row>
    <row r="172" customFormat="false" ht="118.5" hidden="false" customHeight="true" outlineLevel="0" collapsed="false">
      <c r="B172" s="63" t="s">
        <v>45</v>
      </c>
      <c r="C172" s="69" t="s">
        <v>453</v>
      </c>
      <c r="D172" s="65" t="s">
        <v>450</v>
      </c>
      <c r="E172" s="67" t="s">
        <v>454</v>
      </c>
      <c r="F172" s="39"/>
      <c r="G172" s="15" t="s">
        <v>55</v>
      </c>
      <c r="H172" s="18" t="s">
        <v>455</v>
      </c>
      <c r="I172" s="45"/>
    </row>
    <row r="173" s="15" customFormat="true" ht="13.5" hidden="false" customHeight="false" outlineLevel="0" collapsed="false">
      <c r="A173" s="28" t="n">
        <f aca="false">A170+1</f>
        <v>58</v>
      </c>
      <c r="B173" s="29" t="s">
        <v>38</v>
      </c>
      <c r="C173" s="68"/>
      <c r="D173" s="79" t="s">
        <v>58</v>
      </c>
      <c r="E173" s="49" t="s">
        <v>58</v>
      </c>
      <c r="F173" s="33"/>
      <c r="G173" s="34"/>
      <c r="H173" s="32"/>
      <c r="I173" s="20"/>
    </row>
    <row r="174" customFormat="false" ht="25.5" hidden="false" customHeight="false" outlineLevel="0" collapsed="false">
      <c r="B174" s="35" t="s">
        <v>42</v>
      </c>
      <c r="C174" s="55" t="n">
        <v>500</v>
      </c>
      <c r="D174" s="37" t="s">
        <v>456</v>
      </c>
      <c r="E174" s="38" t="s">
        <v>457</v>
      </c>
      <c r="F174" s="39"/>
    </row>
    <row r="175" customFormat="false" ht="77.25" hidden="false" customHeight="false" outlineLevel="0" collapsed="false">
      <c r="B175" s="63" t="s">
        <v>45</v>
      </c>
      <c r="C175" s="69" t="s">
        <v>458</v>
      </c>
      <c r="D175" s="65" t="s">
        <v>459</v>
      </c>
      <c r="E175" s="67" t="s">
        <v>460</v>
      </c>
      <c r="F175" s="39"/>
      <c r="G175" s="15" t="s">
        <v>130</v>
      </c>
      <c r="H175" s="18" t="s">
        <v>461</v>
      </c>
      <c r="I175" s="45"/>
    </row>
    <row r="176" s="15" customFormat="true" ht="13.5" hidden="false" customHeight="false" outlineLevel="0" collapsed="false">
      <c r="A176" s="28" t="n">
        <f aca="false">A173+1</f>
        <v>59</v>
      </c>
      <c r="B176" s="29" t="s">
        <v>38</v>
      </c>
      <c r="C176" s="68"/>
      <c r="D176" s="79" t="s">
        <v>58</v>
      </c>
      <c r="E176" s="49" t="s">
        <v>58</v>
      </c>
      <c r="F176" s="33"/>
      <c r="G176" s="34"/>
      <c r="H176" s="32"/>
      <c r="I176" s="20"/>
    </row>
    <row r="177" customFormat="false" ht="25.5" hidden="false" customHeight="false" outlineLevel="0" collapsed="false">
      <c r="B177" s="35" t="s">
        <v>42</v>
      </c>
      <c r="C177" s="55" t="n">
        <v>501</v>
      </c>
      <c r="D177" s="37" t="s">
        <v>462</v>
      </c>
      <c r="E177" s="38" t="s">
        <v>463</v>
      </c>
      <c r="F177" s="39"/>
    </row>
    <row r="178" customFormat="false" ht="77.25" hidden="false" customHeight="false" outlineLevel="0" collapsed="false">
      <c r="B178" s="63" t="s">
        <v>45</v>
      </c>
      <c r="C178" s="69" t="s">
        <v>464</v>
      </c>
      <c r="D178" s="65" t="s">
        <v>465</v>
      </c>
      <c r="E178" s="67" t="s">
        <v>466</v>
      </c>
      <c r="F178" s="39"/>
      <c r="G178" s="15" t="s">
        <v>130</v>
      </c>
      <c r="H178" s="18" t="s">
        <v>461</v>
      </c>
      <c r="I178" s="45"/>
    </row>
    <row r="179" s="15" customFormat="true" ht="13.5" hidden="false" customHeight="false" outlineLevel="0" collapsed="false">
      <c r="A179" s="28" t="n">
        <f aca="false">A176+1</f>
        <v>60</v>
      </c>
      <c r="B179" s="29" t="s">
        <v>38</v>
      </c>
      <c r="C179" s="68" t="s">
        <v>467</v>
      </c>
      <c r="D179" s="31" t="s">
        <v>468</v>
      </c>
      <c r="E179" s="49" t="s">
        <v>58</v>
      </c>
      <c r="F179" s="33"/>
      <c r="G179" s="34"/>
      <c r="H179" s="32"/>
      <c r="I179" s="20"/>
    </row>
    <row r="180" customFormat="false" ht="25.5" hidden="false" customHeight="false" outlineLevel="0" collapsed="false">
      <c r="B180" s="35" t="s">
        <v>42</v>
      </c>
      <c r="C180" s="55" t="n">
        <v>499</v>
      </c>
      <c r="D180" s="37" t="s">
        <v>469</v>
      </c>
      <c r="E180" s="38" t="s">
        <v>470</v>
      </c>
      <c r="F180" s="39"/>
    </row>
    <row r="181" customFormat="false" ht="13.5" hidden="false" customHeight="false" outlineLevel="0" collapsed="false">
      <c r="B181" s="63" t="s">
        <v>45</v>
      </c>
      <c r="C181" s="69" t="s">
        <v>471</v>
      </c>
      <c r="D181" s="65" t="s">
        <v>468</v>
      </c>
      <c r="E181" s="67" t="s">
        <v>472</v>
      </c>
      <c r="F181" s="39"/>
      <c r="G181" s="15" t="s">
        <v>55</v>
      </c>
      <c r="I181" s="45"/>
    </row>
    <row r="182" s="15" customFormat="true" ht="13.5" hidden="false" customHeight="false" outlineLevel="0" collapsed="false">
      <c r="A182" s="28" t="n">
        <f aca="false">A179+1</f>
        <v>61</v>
      </c>
      <c r="B182" s="29" t="s">
        <v>38</v>
      </c>
      <c r="C182" s="68" t="s">
        <v>473</v>
      </c>
      <c r="D182" s="81" t="s">
        <v>474</v>
      </c>
      <c r="E182" s="49" t="s">
        <v>58</v>
      </c>
      <c r="F182" s="33"/>
      <c r="G182" s="34"/>
      <c r="H182" s="32"/>
      <c r="I182" s="20"/>
    </row>
    <row r="183" customFormat="false" ht="25.5" hidden="false" customHeight="false" outlineLevel="0" collapsed="false">
      <c r="B183" s="35" t="s">
        <v>42</v>
      </c>
      <c r="C183" s="55" t="n">
        <v>514</v>
      </c>
      <c r="D183" s="37" t="s">
        <v>475</v>
      </c>
      <c r="E183" s="38" t="s">
        <v>476</v>
      </c>
      <c r="F183" s="39"/>
    </row>
    <row r="184" customFormat="false" ht="13.5" hidden="false" customHeight="false" outlineLevel="0" collapsed="false">
      <c r="B184" s="63" t="s">
        <v>45</v>
      </c>
      <c r="C184" s="69" t="s">
        <v>477</v>
      </c>
      <c r="D184" s="65" t="s">
        <v>474</v>
      </c>
      <c r="E184" s="67" t="s">
        <v>478</v>
      </c>
      <c r="F184" s="39"/>
      <c r="G184" s="15" t="s">
        <v>55</v>
      </c>
      <c r="I184" s="45"/>
    </row>
    <row r="185" customFormat="false" ht="39" hidden="false" customHeight="false" outlineLevel="0" collapsed="false">
      <c r="A185" s="28" t="n">
        <f aca="false">A182+1</f>
        <v>62</v>
      </c>
      <c r="B185" s="54" t="s">
        <v>78</v>
      </c>
      <c r="C185" s="40" t="s">
        <v>479</v>
      </c>
      <c r="D185" s="41" t="s">
        <v>480</v>
      </c>
      <c r="E185" s="32" t="s">
        <v>481</v>
      </c>
      <c r="F185" s="33"/>
      <c r="G185" s="34"/>
      <c r="H185" s="41" t="s">
        <v>482</v>
      </c>
    </row>
    <row r="186" customFormat="false" ht="12.75" hidden="false" customHeight="false" outlineLevel="0" collapsed="false">
      <c r="B186" s="35" t="s">
        <v>42</v>
      </c>
      <c r="C186" s="55" t="n">
        <v>516</v>
      </c>
      <c r="D186" s="37" t="s">
        <v>483</v>
      </c>
      <c r="E186" s="38" t="s">
        <v>484</v>
      </c>
      <c r="F186" s="39"/>
    </row>
    <row r="187" customFormat="false" ht="13.5" hidden="false" customHeight="false" outlineLevel="0" collapsed="false">
      <c r="B187" s="63" t="s">
        <v>45</v>
      </c>
      <c r="C187" s="64" t="s">
        <v>479</v>
      </c>
      <c r="D187" s="65" t="s">
        <v>485</v>
      </c>
      <c r="E187" s="67" t="s">
        <v>486</v>
      </c>
      <c r="F187" s="39"/>
      <c r="G187" s="15" t="s">
        <v>55</v>
      </c>
      <c r="I187" s="45"/>
    </row>
    <row r="188" customFormat="false" ht="39" hidden="false" customHeight="false" outlineLevel="0" collapsed="false">
      <c r="A188" s="28" t="n">
        <f aca="false">A185+1</f>
        <v>63</v>
      </c>
      <c r="B188" s="54" t="s">
        <v>78</v>
      </c>
      <c r="C188" s="40" t="s">
        <v>487</v>
      </c>
      <c r="D188" s="41" t="s">
        <v>488</v>
      </c>
      <c r="E188" s="32" t="s">
        <v>489</v>
      </c>
      <c r="F188" s="33"/>
      <c r="G188" s="34"/>
      <c r="H188" s="32"/>
    </row>
    <row r="189" customFormat="false" ht="12.75" hidden="false" customHeight="false" outlineLevel="0" collapsed="false">
      <c r="B189" s="35" t="s">
        <v>42</v>
      </c>
      <c r="C189" s="55" t="n">
        <v>529</v>
      </c>
      <c r="D189" s="37" t="s">
        <v>490</v>
      </c>
      <c r="E189" s="38" t="s">
        <v>491</v>
      </c>
      <c r="F189" s="39"/>
    </row>
    <row r="190" customFormat="false" ht="51.75" hidden="false" customHeight="false" outlineLevel="0" collapsed="false">
      <c r="B190" s="63" t="s">
        <v>45</v>
      </c>
      <c r="C190" s="64" t="s">
        <v>487</v>
      </c>
      <c r="D190" s="65" t="s">
        <v>492</v>
      </c>
      <c r="E190" s="67" t="s">
        <v>493</v>
      </c>
      <c r="F190" s="39"/>
      <c r="G190" s="15" t="s">
        <v>55</v>
      </c>
      <c r="H190" s="18" t="s">
        <v>494</v>
      </c>
      <c r="I190" s="45"/>
    </row>
    <row r="191" customFormat="false" ht="39" hidden="false" customHeight="false" outlineLevel="0" collapsed="false">
      <c r="A191" s="28" t="n">
        <f aca="false">A188+1</f>
        <v>64</v>
      </c>
      <c r="B191" s="54" t="s">
        <v>78</v>
      </c>
      <c r="C191" s="40" t="s">
        <v>495</v>
      </c>
      <c r="D191" s="41" t="s">
        <v>496</v>
      </c>
      <c r="E191" s="32" t="s">
        <v>497</v>
      </c>
      <c r="F191" s="33"/>
      <c r="G191" s="34"/>
      <c r="H191" s="32"/>
    </row>
    <row r="192" customFormat="false" ht="25.5" hidden="false" customHeight="false" outlineLevel="0" collapsed="false">
      <c r="B192" s="35" t="s">
        <v>42</v>
      </c>
      <c r="C192" s="55" t="n">
        <v>578</v>
      </c>
      <c r="D192" s="37" t="s">
        <v>498</v>
      </c>
      <c r="E192" s="38" t="s">
        <v>499</v>
      </c>
      <c r="F192" s="39"/>
    </row>
    <row r="193" customFormat="false" ht="77.25" hidden="false" customHeight="false" outlineLevel="0" collapsed="false">
      <c r="B193" s="63" t="s">
        <v>45</v>
      </c>
      <c r="C193" s="64" t="s">
        <v>495</v>
      </c>
      <c r="D193" s="65" t="s">
        <v>500</v>
      </c>
      <c r="E193" s="67" t="s">
        <v>501</v>
      </c>
      <c r="F193" s="39"/>
      <c r="G193" s="15" t="s">
        <v>47</v>
      </c>
      <c r="H193" s="18" t="s">
        <v>502</v>
      </c>
      <c r="I193" s="45"/>
    </row>
    <row r="194" customFormat="false" ht="39" hidden="false" customHeight="false" outlineLevel="0" collapsed="false">
      <c r="A194" s="28" t="n">
        <f aca="false">A191+1</f>
        <v>65</v>
      </c>
      <c r="B194" s="54" t="s">
        <v>78</v>
      </c>
      <c r="C194" s="40" t="s">
        <v>503</v>
      </c>
      <c r="D194" s="41" t="s">
        <v>504</v>
      </c>
      <c r="E194" s="32" t="s">
        <v>505</v>
      </c>
      <c r="F194" s="33"/>
      <c r="G194" s="34"/>
      <c r="H194" s="32"/>
    </row>
    <row r="195" customFormat="false" ht="38.25" hidden="false" customHeight="false" outlineLevel="0" collapsed="false">
      <c r="B195" s="35" t="s">
        <v>42</v>
      </c>
      <c r="C195" s="55" t="n">
        <v>581</v>
      </c>
      <c r="D195" s="37" t="s">
        <v>506</v>
      </c>
      <c r="E195" s="38" t="s">
        <v>507</v>
      </c>
      <c r="F195" s="39"/>
    </row>
    <row r="196" customFormat="false" ht="115.5" hidden="false" customHeight="false" outlineLevel="0" collapsed="false">
      <c r="B196" s="35" t="s">
        <v>45</v>
      </c>
      <c r="C196" s="42" t="s">
        <v>503</v>
      </c>
      <c r="D196" s="43" t="s">
        <v>508</v>
      </c>
      <c r="E196" s="44" t="s">
        <v>509</v>
      </c>
      <c r="F196" s="53" t="s">
        <v>510</v>
      </c>
      <c r="G196" s="15" t="s">
        <v>55</v>
      </c>
      <c r="H196" s="18" t="s">
        <v>511</v>
      </c>
      <c r="I196" s="45"/>
    </row>
    <row r="197" customFormat="false" ht="13.5" hidden="false" customHeight="false" outlineLevel="0" collapsed="false">
      <c r="A197" s="28" t="n">
        <f aca="false">A194+1</f>
        <v>66</v>
      </c>
      <c r="B197" s="29" t="s">
        <v>38</v>
      </c>
      <c r="C197" s="40" t="s">
        <v>512</v>
      </c>
      <c r="D197" s="41" t="s">
        <v>513</v>
      </c>
      <c r="E197" s="32" t="s">
        <v>514</v>
      </c>
      <c r="F197" s="33"/>
      <c r="G197" s="34"/>
      <c r="H197" s="32"/>
    </row>
    <row r="198" customFormat="false" ht="38.25" hidden="false" customHeight="false" outlineLevel="0" collapsed="false">
      <c r="B198" s="35" t="s">
        <v>42</v>
      </c>
      <c r="C198" s="55" t="n">
        <v>605</v>
      </c>
      <c r="D198" s="37" t="s">
        <v>515</v>
      </c>
      <c r="E198" s="38" t="s">
        <v>516</v>
      </c>
      <c r="F198" s="39"/>
    </row>
    <row r="199" customFormat="false" ht="115.5" hidden="false" customHeight="false" outlineLevel="0" collapsed="false">
      <c r="B199" s="35" t="s">
        <v>45</v>
      </c>
      <c r="C199" s="42" t="s">
        <v>512</v>
      </c>
      <c r="D199" s="43" t="s">
        <v>517</v>
      </c>
      <c r="E199" s="44" t="s">
        <v>518</v>
      </c>
      <c r="F199" s="53" t="s">
        <v>519</v>
      </c>
      <c r="G199" s="15" t="s">
        <v>47</v>
      </c>
      <c r="I199" s="45"/>
    </row>
    <row r="200" s="15" customFormat="true" ht="13.5" hidden="false" customHeight="false" outlineLevel="0" collapsed="false">
      <c r="A200" s="28" t="n">
        <f aca="false">A197+1</f>
        <v>67</v>
      </c>
      <c r="B200" s="29" t="s">
        <v>38</v>
      </c>
      <c r="C200" s="68" t="s">
        <v>520</v>
      </c>
      <c r="D200" s="31" t="s">
        <v>521</v>
      </c>
      <c r="E200" s="49" t="s">
        <v>58</v>
      </c>
      <c r="F200" s="33"/>
      <c r="G200" s="34"/>
      <c r="H200" s="32"/>
      <c r="I200" s="20"/>
    </row>
    <row r="201" customFormat="false" ht="25.5" hidden="false" customHeight="false" outlineLevel="0" collapsed="false">
      <c r="B201" s="35" t="s">
        <v>42</v>
      </c>
      <c r="C201" s="55" t="n">
        <v>621</v>
      </c>
      <c r="D201" s="37" t="s">
        <v>522</v>
      </c>
      <c r="E201" s="38" t="s">
        <v>523</v>
      </c>
      <c r="F201" s="39"/>
    </row>
    <row r="202" customFormat="false" ht="77.25" hidden="false" customHeight="false" outlineLevel="0" collapsed="false">
      <c r="B202" s="35" t="s">
        <v>45</v>
      </c>
      <c r="C202" s="55" t="s">
        <v>524</v>
      </c>
      <c r="D202" s="43" t="s">
        <v>521</v>
      </c>
      <c r="E202" s="44" t="s">
        <v>525</v>
      </c>
      <c r="F202" s="39"/>
      <c r="G202" s="15" t="s">
        <v>47</v>
      </c>
      <c r="H202" s="18" t="s">
        <v>526</v>
      </c>
      <c r="I202" s="45"/>
    </row>
    <row r="203" s="15" customFormat="true" ht="13.5" hidden="false" customHeight="false" outlineLevel="0" collapsed="false">
      <c r="A203" s="28" t="n">
        <f aca="false">A200+1</f>
        <v>68</v>
      </c>
      <c r="B203" s="29" t="s">
        <v>38</v>
      </c>
      <c r="C203" s="68" t="s">
        <v>527</v>
      </c>
      <c r="D203" s="59" t="s">
        <v>528</v>
      </c>
      <c r="E203" s="49" t="s">
        <v>58</v>
      </c>
      <c r="F203" s="33"/>
      <c r="G203" s="34"/>
      <c r="H203" s="32"/>
      <c r="I203" s="20"/>
    </row>
    <row r="204" customFormat="false" ht="38.25" hidden="false" customHeight="false" outlineLevel="0" collapsed="false">
      <c r="B204" s="35" t="s">
        <v>42</v>
      </c>
      <c r="C204" s="55" t="n">
        <v>624</v>
      </c>
      <c r="D204" s="37" t="s">
        <v>529</v>
      </c>
      <c r="E204" s="38" t="s">
        <v>530</v>
      </c>
      <c r="F204" s="39"/>
    </row>
    <row r="205" customFormat="false" ht="39" hidden="false" customHeight="false" outlineLevel="0" collapsed="false">
      <c r="B205" s="35" t="s">
        <v>45</v>
      </c>
      <c r="C205" s="55" t="s">
        <v>531</v>
      </c>
      <c r="D205" s="43" t="s">
        <v>528</v>
      </c>
      <c r="E205" s="44" t="s">
        <v>532</v>
      </c>
      <c r="F205" s="39"/>
      <c r="G205" s="15" t="s">
        <v>47</v>
      </c>
      <c r="I205" s="45"/>
    </row>
    <row r="206" customFormat="false" ht="51.75" hidden="false" customHeight="false" outlineLevel="0" collapsed="false">
      <c r="A206" s="28" t="n">
        <f aca="false">A203+1</f>
        <v>69</v>
      </c>
      <c r="B206" s="54" t="s">
        <v>78</v>
      </c>
      <c r="C206" s="40" t="s">
        <v>533</v>
      </c>
      <c r="D206" s="41" t="s">
        <v>534</v>
      </c>
      <c r="E206" s="32" t="s">
        <v>535</v>
      </c>
      <c r="F206" s="33"/>
      <c r="G206" s="34"/>
      <c r="H206" s="32"/>
    </row>
    <row r="207" customFormat="false" ht="25.5" hidden="false" customHeight="false" outlineLevel="0" collapsed="false">
      <c r="B207" s="35" t="s">
        <v>42</v>
      </c>
      <c r="C207" s="55" t="n">
        <v>630</v>
      </c>
      <c r="D207" s="37" t="s">
        <v>536</v>
      </c>
      <c r="E207" s="38" t="s">
        <v>537</v>
      </c>
      <c r="F207" s="39"/>
    </row>
    <row r="208" customFormat="false" ht="90" hidden="false" customHeight="false" outlineLevel="0" collapsed="false">
      <c r="B208" s="35" t="s">
        <v>45</v>
      </c>
      <c r="C208" s="42" t="s">
        <v>533</v>
      </c>
      <c r="D208" s="43" t="s">
        <v>538</v>
      </c>
      <c r="E208" s="44" t="s">
        <v>539</v>
      </c>
      <c r="F208" s="53" t="s">
        <v>540</v>
      </c>
      <c r="G208" s="15" t="s">
        <v>55</v>
      </c>
      <c r="H208" s="18" t="s">
        <v>541</v>
      </c>
      <c r="I208" s="45"/>
    </row>
    <row r="209" customFormat="false" ht="39" hidden="false" customHeight="false" outlineLevel="0" collapsed="false">
      <c r="A209" s="28" t="n">
        <f aca="false">A206+1</f>
        <v>70</v>
      </c>
      <c r="B209" s="54" t="s">
        <v>78</v>
      </c>
      <c r="C209" s="40" t="s">
        <v>542</v>
      </c>
      <c r="D209" s="41" t="s">
        <v>543</v>
      </c>
      <c r="E209" s="32" t="s">
        <v>544</v>
      </c>
      <c r="F209" s="33"/>
      <c r="G209" s="34"/>
      <c r="H209" s="41" t="s">
        <v>429</v>
      </c>
    </row>
    <row r="210" customFormat="false" ht="25.5" hidden="false" customHeight="false" outlineLevel="0" collapsed="false">
      <c r="B210" s="35" t="s">
        <v>42</v>
      </c>
      <c r="C210" s="55" t="n">
        <v>653</v>
      </c>
      <c r="D210" s="37" t="s">
        <v>545</v>
      </c>
      <c r="E210" s="38" t="s">
        <v>546</v>
      </c>
      <c r="F210" s="39"/>
    </row>
    <row r="211" customFormat="false" ht="13.5" hidden="false" customHeight="false" outlineLevel="0" collapsed="false">
      <c r="B211" s="35" t="s">
        <v>45</v>
      </c>
      <c r="C211" s="42" t="s">
        <v>542</v>
      </c>
      <c r="D211" s="43" t="s">
        <v>547</v>
      </c>
      <c r="E211" s="44" t="s">
        <v>548</v>
      </c>
      <c r="F211" s="39"/>
      <c r="G211" s="15" t="s">
        <v>55</v>
      </c>
      <c r="H211" s="73"/>
      <c r="I211" s="45"/>
    </row>
    <row r="212" customFormat="false" ht="39" hidden="false" customHeight="false" outlineLevel="0" collapsed="false">
      <c r="A212" s="28" t="n">
        <f aca="false">A209+1</f>
        <v>71</v>
      </c>
      <c r="B212" s="54" t="s">
        <v>78</v>
      </c>
      <c r="C212" s="40" t="s">
        <v>549</v>
      </c>
      <c r="D212" s="41" t="s">
        <v>550</v>
      </c>
      <c r="E212" s="32" t="s">
        <v>551</v>
      </c>
      <c r="F212" s="33"/>
      <c r="G212" s="34"/>
      <c r="H212" s="32"/>
    </row>
    <row r="213" customFormat="false" ht="38.25" hidden="false" customHeight="false" outlineLevel="0" collapsed="false">
      <c r="B213" s="35" t="s">
        <v>42</v>
      </c>
      <c r="C213" s="55" t="n">
        <v>693</v>
      </c>
      <c r="D213" s="37" t="s">
        <v>552</v>
      </c>
      <c r="E213" s="38" t="s">
        <v>553</v>
      </c>
      <c r="F213" s="39"/>
    </row>
    <row r="214" customFormat="false" ht="51.75" hidden="false" customHeight="false" outlineLevel="0" collapsed="false">
      <c r="B214" s="35" t="s">
        <v>45</v>
      </c>
      <c r="C214" s="42" t="s">
        <v>549</v>
      </c>
      <c r="D214" s="43" t="s">
        <v>550</v>
      </c>
      <c r="E214" s="44" t="s">
        <v>554</v>
      </c>
      <c r="F214" s="39"/>
      <c r="G214" s="82" t="s">
        <v>130</v>
      </c>
      <c r="H214" s="38" t="s">
        <v>86</v>
      </c>
      <c r="I214" s="45"/>
    </row>
    <row r="215" s="15" customFormat="true" ht="13.5" hidden="false" customHeight="false" outlineLevel="0" collapsed="false">
      <c r="A215" s="28" t="n">
        <f aca="false">A212+1</f>
        <v>72</v>
      </c>
      <c r="B215" s="29" t="s">
        <v>38</v>
      </c>
      <c r="C215" s="78" t="s">
        <v>58</v>
      </c>
      <c r="D215" s="79" t="s">
        <v>58</v>
      </c>
      <c r="E215" s="49" t="s">
        <v>58</v>
      </c>
      <c r="F215" s="33"/>
      <c r="G215" s="34"/>
      <c r="H215" s="32"/>
      <c r="I215" s="20"/>
    </row>
    <row r="216" customFormat="false" ht="25.5" hidden="false" customHeight="false" outlineLevel="0" collapsed="false">
      <c r="B216" s="35" t="s">
        <v>42</v>
      </c>
      <c r="C216" s="55" t="n">
        <v>703</v>
      </c>
      <c r="D216" s="37" t="s">
        <v>555</v>
      </c>
      <c r="E216" s="38" t="s">
        <v>556</v>
      </c>
      <c r="F216" s="39"/>
    </row>
    <row r="217" customFormat="false" ht="26.25" hidden="false" customHeight="false" outlineLevel="0" collapsed="false">
      <c r="B217" s="35" t="s">
        <v>45</v>
      </c>
      <c r="C217" s="42" t="s">
        <v>557</v>
      </c>
      <c r="D217" s="43" t="s">
        <v>558</v>
      </c>
      <c r="E217" s="44" t="s">
        <v>559</v>
      </c>
      <c r="F217" s="39"/>
      <c r="G217" s="15" t="s">
        <v>130</v>
      </c>
      <c r="I217" s="45"/>
    </row>
    <row r="218" customFormat="false" ht="26.25" hidden="false" customHeight="false" outlineLevel="0" collapsed="false">
      <c r="A218" s="28" t="n">
        <f aca="false">A215+1</f>
        <v>73</v>
      </c>
      <c r="B218" s="29" t="s">
        <v>38</v>
      </c>
      <c r="C218" s="40" t="s">
        <v>560</v>
      </c>
      <c r="D218" s="41" t="s">
        <v>561</v>
      </c>
      <c r="E218" s="32" t="s">
        <v>562</v>
      </c>
      <c r="F218" s="33"/>
      <c r="G218" s="34"/>
      <c r="H218" s="32"/>
    </row>
    <row r="219" customFormat="false" ht="38.25" hidden="false" customHeight="false" outlineLevel="0" collapsed="false">
      <c r="B219" s="35" t="s">
        <v>42</v>
      </c>
      <c r="C219" s="55" t="n">
        <v>719</v>
      </c>
      <c r="D219" s="37" t="s">
        <v>563</v>
      </c>
      <c r="E219" s="38" t="s">
        <v>564</v>
      </c>
      <c r="F219" s="39"/>
    </row>
    <row r="220" customFormat="false" ht="294" hidden="false" customHeight="false" outlineLevel="0" collapsed="false">
      <c r="B220" s="83" t="s">
        <v>45</v>
      </c>
      <c r="C220" s="42" t="s">
        <v>565</v>
      </c>
      <c r="D220" s="43" t="s">
        <v>566</v>
      </c>
      <c r="E220" s="44" t="s">
        <v>567</v>
      </c>
      <c r="F220" s="53" t="s">
        <v>568</v>
      </c>
      <c r="G220" s="82" t="s">
        <v>130</v>
      </c>
      <c r="I220" s="45"/>
    </row>
    <row r="221" s="15" customFormat="true" ht="13.5" hidden="false" customHeight="false" outlineLevel="0" collapsed="false">
      <c r="A221" s="28" t="n">
        <f aca="false">A218+1</f>
        <v>74</v>
      </c>
      <c r="B221" s="29" t="s">
        <v>38</v>
      </c>
      <c r="C221" s="46" t="s">
        <v>569</v>
      </c>
      <c r="D221" s="59" t="s">
        <v>570</v>
      </c>
      <c r="E221" s="47" t="s">
        <v>58</v>
      </c>
      <c r="F221" s="57"/>
      <c r="G221" s="59"/>
      <c r="H221" s="32"/>
      <c r="I221" s="20"/>
    </row>
    <row r="222" customFormat="false" ht="38.25" hidden="false" customHeight="false" outlineLevel="0" collapsed="false">
      <c r="B222" s="35" t="s">
        <v>42</v>
      </c>
      <c r="C222" s="42" t="n">
        <v>720</v>
      </c>
      <c r="D222" s="43" t="s">
        <v>571</v>
      </c>
      <c r="E222" s="44" t="s">
        <v>572</v>
      </c>
      <c r="F222" s="53"/>
      <c r="G222" s="43"/>
    </row>
    <row r="223" customFormat="false" ht="128.25" hidden="false" customHeight="false" outlineLevel="0" collapsed="false">
      <c r="B223" s="83" t="s">
        <v>45</v>
      </c>
      <c r="C223" s="42" t="s">
        <v>573</v>
      </c>
      <c r="D223" s="43" t="s">
        <v>570</v>
      </c>
      <c r="E223" s="44" t="s">
        <v>574</v>
      </c>
      <c r="F223" s="53" t="s">
        <v>575</v>
      </c>
      <c r="G223" s="82" t="s">
        <v>130</v>
      </c>
      <c r="H223" s="18" t="s">
        <v>576</v>
      </c>
      <c r="I223" s="45"/>
    </row>
    <row r="224" s="15" customFormat="true" ht="13.5" hidden="false" customHeight="false" outlineLevel="0" collapsed="false">
      <c r="A224" s="28" t="n">
        <f aca="false">A221+1</f>
        <v>75</v>
      </c>
      <c r="B224" s="29" t="s">
        <v>38</v>
      </c>
      <c r="C224" s="68" t="s">
        <v>577</v>
      </c>
      <c r="D224" s="41" t="s">
        <v>578</v>
      </c>
      <c r="E224" s="49" t="s">
        <v>58</v>
      </c>
      <c r="F224" s="33"/>
      <c r="G224" s="34"/>
      <c r="H224" s="32"/>
      <c r="I224" s="20"/>
    </row>
    <row r="225" customFormat="false" ht="12.75" hidden="false" customHeight="false" outlineLevel="0" collapsed="false">
      <c r="B225" s="35" t="s">
        <v>42</v>
      </c>
      <c r="C225" s="55" t="n">
        <v>724</v>
      </c>
      <c r="D225" s="37" t="s">
        <v>579</v>
      </c>
      <c r="E225" s="38" t="s">
        <v>580</v>
      </c>
      <c r="F225" s="39"/>
    </row>
    <row r="226" customFormat="false" ht="13.5" hidden="false" customHeight="false" outlineLevel="0" collapsed="false">
      <c r="B226" s="35" t="s">
        <v>45</v>
      </c>
      <c r="C226" s="55" t="s">
        <v>581</v>
      </c>
      <c r="D226" s="43" t="s">
        <v>582</v>
      </c>
      <c r="E226" s="44" t="s">
        <v>583</v>
      </c>
      <c r="F226" s="39"/>
      <c r="G226" s="15" t="s">
        <v>47</v>
      </c>
      <c r="I226" s="45"/>
    </row>
    <row r="227" customFormat="false" ht="39" hidden="false" customHeight="false" outlineLevel="0" collapsed="false">
      <c r="A227" s="28" t="n">
        <f aca="false">A224+1</f>
        <v>76</v>
      </c>
      <c r="B227" s="54" t="s">
        <v>78</v>
      </c>
      <c r="C227" s="40" t="s">
        <v>584</v>
      </c>
      <c r="D227" s="41" t="s">
        <v>585</v>
      </c>
      <c r="E227" s="32" t="s">
        <v>586</v>
      </c>
      <c r="F227" s="33"/>
      <c r="G227" s="34"/>
      <c r="H227" s="32"/>
    </row>
    <row r="228" customFormat="false" ht="25.5" hidden="false" customHeight="false" outlineLevel="0" collapsed="false">
      <c r="B228" s="35" t="s">
        <v>42</v>
      </c>
      <c r="C228" s="55" t="n">
        <v>725</v>
      </c>
      <c r="D228" s="37" t="s">
        <v>587</v>
      </c>
      <c r="E228" s="38" t="s">
        <v>588</v>
      </c>
      <c r="F228" s="39"/>
      <c r="H228" s="73" t="s">
        <v>589</v>
      </c>
    </row>
    <row r="229" customFormat="false" ht="13.5" hidden="false" customHeight="false" outlineLevel="0" collapsed="false">
      <c r="B229" s="35" t="s">
        <v>45</v>
      </c>
      <c r="C229" s="42" t="s">
        <v>584</v>
      </c>
      <c r="D229" s="43" t="s">
        <v>590</v>
      </c>
      <c r="E229" s="44" t="s">
        <v>591</v>
      </c>
      <c r="F229" s="39"/>
      <c r="G229" s="15" t="s">
        <v>55</v>
      </c>
      <c r="I229" s="45"/>
    </row>
    <row r="230" customFormat="false" ht="13.5" hidden="false" customHeight="false" outlineLevel="0" collapsed="false">
      <c r="A230" s="28" t="n">
        <f aca="false">A227+1</f>
        <v>77</v>
      </c>
      <c r="B230" s="29" t="s">
        <v>38</v>
      </c>
      <c r="C230" s="40" t="s">
        <v>592</v>
      </c>
      <c r="D230" s="41" t="s">
        <v>593</v>
      </c>
      <c r="E230" s="32" t="s">
        <v>594</v>
      </c>
      <c r="F230" s="33"/>
      <c r="G230" s="34"/>
      <c r="H230" s="32"/>
    </row>
    <row r="231" customFormat="false" ht="38.25" hidden="false" customHeight="false" outlineLevel="0" collapsed="false">
      <c r="B231" s="35" t="s">
        <v>42</v>
      </c>
      <c r="C231" s="55" t="n">
        <v>741</v>
      </c>
      <c r="D231" s="37" t="s">
        <v>595</v>
      </c>
      <c r="E231" s="38" t="s">
        <v>596</v>
      </c>
      <c r="F231" s="39"/>
    </row>
    <row r="232" customFormat="false" ht="217.5" hidden="false" customHeight="false" outlineLevel="0" collapsed="false">
      <c r="B232" s="35" t="s">
        <v>45</v>
      </c>
      <c r="C232" s="42" t="s">
        <v>592</v>
      </c>
      <c r="D232" s="43" t="s">
        <v>597</v>
      </c>
      <c r="E232" s="44" t="s">
        <v>598</v>
      </c>
      <c r="F232" s="53" t="s">
        <v>599</v>
      </c>
      <c r="G232" s="15" t="s">
        <v>130</v>
      </c>
      <c r="H232" s="18" t="s">
        <v>576</v>
      </c>
      <c r="I232" s="45"/>
    </row>
    <row r="233" s="15" customFormat="true" ht="39" hidden="false" customHeight="false" outlineLevel="0" collapsed="false">
      <c r="A233" s="28" t="n">
        <f aca="false">A230+1</f>
        <v>78</v>
      </c>
      <c r="B233" s="29" t="s">
        <v>38</v>
      </c>
      <c r="C233" s="68" t="s">
        <v>600</v>
      </c>
      <c r="D233" s="41" t="s">
        <v>601</v>
      </c>
      <c r="E233" s="49" t="s">
        <v>58</v>
      </c>
      <c r="F233" s="33"/>
      <c r="G233" s="34"/>
      <c r="H233" s="32"/>
      <c r="I233" s="20"/>
    </row>
    <row r="234" customFormat="false" ht="25.5" hidden="false" customHeight="false" outlineLevel="0" collapsed="false">
      <c r="B234" s="35" t="s">
        <v>42</v>
      </c>
      <c r="C234" s="55" t="n">
        <v>742</v>
      </c>
      <c r="D234" s="37" t="s">
        <v>602</v>
      </c>
      <c r="E234" s="38" t="s">
        <v>603</v>
      </c>
      <c r="F234" s="39"/>
    </row>
    <row r="235" customFormat="false" ht="26.25" hidden="false" customHeight="false" outlineLevel="0" collapsed="false">
      <c r="B235" s="35" t="s">
        <v>45</v>
      </c>
      <c r="C235" s="55" t="s">
        <v>471</v>
      </c>
      <c r="D235" s="43" t="s">
        <v>604</v>
      </c>
      <c r="E235" s="44" t="s">
        <v>605</v>
      </c>
      <c r="F235" s="39"/>
      <c r="G235" s="15" t="s">
        <v>55</v>
      </c>
      <c r="I235" s="45"/>
    </row>
    <row r="236" customFormat="false" ht="13.5" hidden="false" customHeight="false" outlineLevel="0" collapsed="false">
      <c r="A236" s="28" t="n">
        <f aca="false">A233+1</f>
        <v>79</v>
      </c>
      <c r="B236" s="29" t="s">
        <v>38</v>
      </c>
      <c r="C236" s="84" t="s">
        <v>606</v>
      </c>
      <c r="D236" s="41" t="s">
        <v>607</v>
      </c>
      <c r="E236" s="32" t="s">
        <v>608</v>
      </c>
      <c r="F236" s="33"/>
      <c r="G236" s="34"/>
      <c r="H236" s="32"/>
    </row>
    <row r="237" customFormat="false" ht="12.75" hidden="false" customHeight="false" outlineLevel="0" collapsed="false">
      <c r="B237" s="35" t="s">
        <v>42</v>
      </c>
      <c r="C237" s="85" t="n">
        <v>744</v>
      </c>
      <c r="D237" s="37" t="s">
        <v>609</v>
      </c>
      <c r="E237" s="38" t="s">
        <v>610</v>
      </c>
      <c r="F237" s="39"/>
    </row>
    <row r="238" customFormat="false" ht="13.5" hidden="false" customHeight="false" outlineLevel="0" collapsed="false">
      <c r="B238" s="35" t="s">
        <v>45</v>
      </c>
      <c r="C238" s="86" t="s">
        <v>606</v>
      </c>
      <c r="D238" s="43" t="s">
        <v>611</v>
      </c>
      <c r="E238" s="44" t="s">
        <v>612</v>
      </c>
      <c r="F238" s="39"/>
      <c r="G238" s="15" t="s">
        <v>55</v>
      </c>
      <c r="I238" s="45"/>
    </row>
    <row r="239" customFormat="false" ht="26.25" hidden="false" customHeight="false" outlineLevel="0" collapsed="false">
      <c r="A239" s="28" t="n">
        <f aca="false">A236+1</f>
        <v>80</v>
      </c>
      <c r="B239" s="29" t="s">
        <v>38</v>
      </c>
      <c r="C239" s="84" t="s">
        <v>613</v>
      </c>
      <c r="D239" s="41" t="s">
        <v>614</v>
      </c>
      <c r="E239" s="32" t="s">
        <v>615</v>
      </c>
      <c r="F239" s="33"/>
      <c r="G239" s="34"/>
      <c r="H239" s="32"/>
    </row>
    <row r="240" customFormat="false" ht="25.5" hidden="false" customHeight="false" outlineLevel="0" collapsed="false">
      <c r="B240" s="35" t="s">
        <v>42</v>
      </c>
      <c r="C240" s="85" t="n">
        <v>748</v>
      </c>
      <c r="D240" s="37" t="s">
        <v>616</v>
      </c>
      <c r="E240" s="38" t="s">
        <v>617</v>
      </c>
      <c r="F240" s="39"/>
    </row>
    <row r="241" customFormat="false" ht="115.5" hidden="false" customHeight="false" outlineLevel="0" collapsed="false">
      <c r="B241" s="35" t="s">
        <v>45</v>
      </c>
      <c r="C241" s="86" t="s">
        <v>613</v>
      </c>
      <c r="D241" s="43" t="s">
        <v>618</v>
      </c>
      <c r="E241" s="44" t="s">
        <v>619</v>
      </c>
      <c r="F241" s="53" t="s">
        <v>620</v>
      </c>
      <c r="G241" s="15" t="s">
        <v>55</v>
      </c>
      <c r="H241" s="18" t="s">
        <v>86</v>
      </c>
      <c r="I241" s="45"/>
    </row>
    <row r="242" customFormat="false" ht="13.5" hidden="false" customHeight="false" outlineLevel="0" collapsed="false">
      <c r="A242" s="28" t="n">
        <f aca="false">A239+1</f>
        <v>81</v>
      </c>
      <c r="B242" s="29" t="s">
        <v>38</v>
      </c>
      <c r="C242" s="84" t="s">
        <v>621</v>
      </c>
      <c r="D242" s="41" t="s">
        <v>622</v>
      </c>
      <c r="E242" s="32" t="s">
        <v>623</v>
      </c>
      <c r="F242" s="33"/>
      <c r="G242" s="34"/>
      <c r="H242" s="32"/>
    </row>
    <row r="243" customFormat="false" ht="25.5" hidden="false" customHeight="false" outlineLevel="0" collapsed="false">
      <c r="B243" s="35" t="s">
        <v>42</v>
      </c>
      <c r="C243" s="85" t="n">
        <v>754</v>
      </c>
      <c r="D243" s="37" t="s">
        <v>624</v>
      </c>
      <c r="E243" s="38" t="s">
        <v>625</v>
      </c>
      <c r="F243" s="39"/>
    </row>
    <row r="244" customFormat="false" ht="90" hidden="false" customHeight="false" outlineLevel="0" collapsed="false">
      <c r="B244" s="35" t="s">
        <v>45</v>
      </c>
      <c r="C244" s="86" t="s">
        <v>621</v>
      </c>
      <c r="D244" s="43" t="s">
        <v>622</v>
      </c>
      <c r="E244" s="44" t="s">
        <v>626</v>
      </c>
      <c r="F244" s="53" t="s">
        <v>627</v>
      </c>
      <c r="G244" s="15" t="s">
        <v>47</v>
      </c>
      <c r="H244" s="18" t="s">
        <v>628</v>
      </c>
      <c r="I244" s="45"/>
    </row>
    <row r="245" customFormat="false" ht="13.5" hidden="false" customHeight="false" outlineLevel="0" collapsed="false">
      <c r="A245" s="28" t="n">
        <f aca="false">A242+1</f>
        <v>82</v>
      </c>
      <c r="B245" s="29" t="s">
        <v>38</v>
      </c>
      <c r="C245" s="84" t="s">
        <v>629</v>
      </c>
      <c r="D245" s="41" t="s">
        <v>630</v>
      </c>
      <c r="E245" s="32" t="s">
        <v>631</v>
      </c>
      <c r="F245" s="33"/>
      <c r="G245" s="34"/>
      <c r="H245" s="32"/>
    </row>
    <row r="246" customFormat="false" ht="12.75" hidden="false" customHeight="false" outlineLevel="0" collapsed="false">
      <c r="B246" s="35" t="s">
        <v>42</v>
      </c>
      <c r="C246" s="85" t="n">
        <v>765</v>
      </c>
      <c r="D246" s="37" t="s">
        <v>632</v>
      </c>
      <c r="E246" s="38" t="s">
        <v>633</v>
      </c>
      <c r="F246" s="39"/>
    </row>
    <row r="247" customFormat="false" ht="13.5" hidden="false" customHeight="false" outlineLevel="0" collapsed="false">
      <c r="B247" s="35" t="s">
        <v>45</v>
      </c>
      <c r="C247" s="86" t="s">
        <v>629</v>
      </c>
      <c r="D247" s="43" t="s">
        <v>634</v>
      </c>
      <c r="E247" s="44" t="s">
        <v>635</v>
      </c>
      <c r="F247" s="39"/>
      <c r="G247" s="15" t="s">
        <v>55</v>
      </c>
      <c r="I247" s="45"/>
    </row>
    <row r="248" s="15" customFormat="true" ht="13.5" hidden="false" customHeight="false" outlineLevel="0" collapsed="false">
      <c r="A248" s="28" t="n">
        <f aca="false">A245+1</f>
        <v>83</v>
      </c>
      <c r="B248" s="29" t="s">
        <v>38</v>
      </c>
      <c r="C248" s="87" t="s">
        <v>636</v>
      </c>
      <c r="D248" s="59" t="s">
        <v>637</v>
      </c>
      <c r="E248" s="49" t="s">
        <v>58</v>
      </c>
      <c r="F248" s="57"/>
      <c r="G248" s="34"/>
      <c r="H248" s="32"/>
      <c r="I248" s="20"/>
    </row>
    <row r="249" customFormat="false" ht="25.5" hidden="false" customHeight="false" outlineLevel="0" collapsed="false">
      <c r="B249" s="35" t="s">
        <v>42</v>
      </c>
      <c r="C249" s="85" t="n">
        <v>775</v>
      </c>
      <c r="D249" s="43" t="s">
        <v>638</v>
      </c>
      <c r="E249" s="44" t="s">
        <v>639</v>
      </c>
      <c r="F249" s="53"/>
    </row>
    <row r="250" customFormat="false" ht="26.25" hidden="false" customHeight="false" outlineLevel="0" collapsed="false">
      <c r="B250" s="35" t="s">
        <v>45</v>
      </c>
      <c r="C250" s="85" t="s">
        <v>640</v>
      </c>
      <c r="D250" s="43" t="s">
        <v>641</v>
      </c>
      <c r="E250" s="44" t="s">
        <v>642</v>
      </c>
      <c r="F250" s="53"/>
      <c r="G250" s="15" t="s">
        <v>55</v>
      </c>
      <c r="I250" s="45"/>
    </row>
    <row r="251" s="15" customFormat="true" ht="13.5" hidden="false" customHeight="false" outlineLevel="0" collapsed="false">
      <c r="A251" s="28" t="n">
        <f aca="false">A248+1</f>
        <v>84</v>
      </c>
      <c r="B251" s="29" t="s">
        <v>38</v>
      </c>
      <c r="C251" s="87" t="s">
        <v>643</v>
      </c>
      <c r="D251" s="31" t="s">
        <v>644</v>
      </c>
      <c r="E251" s="49" t="s">
        <v>58</v>
      </c>
      <c r="F251" s="33"/>
      <c r="G251" s="34"/>
      <c r="H251" s="32"/>
      <c r="I251" s="20"/>
    </row>
    <row r="252" customFormat="false" ht="25.5" hidden="false" customHeight="false" outlineLevel="0" collapsed="false">
      <c r="B252" s="35" t="s">
        <v>42</v>
      </c>
      <c r="C252" s="85" t="n">
        <v>780</v>
      </c>
      <c r="D252" s="37" t="s">
        <v>645</v>
      </c>
      <c r="E252" s="38" t="s">
        <v>646</v>
      </c>
      <c r="F252" s="39"/>
    </row>
    <row r="253" customFormat="false" ht="13.5" hidden="false" customHeight="false" outlineLevel="0" collapsed="false">
      <c r="B253" s="35" t="s">
        <v>45</v>
      </c>
      <c r="C253" s="85" t="s">
        <v>647</v>
      </c>
      <c r="D253" s="43" t="s">
        <v>648</v>
      </c>
      <c r="E253" s="44" t="s">
        <v>649</v>
      </c>
      <c r="F253" s="39"/>
      <c r="G253" s="15" t="s">
        <v>55</v>
      </c>
      <c r="I253" s="45"/>
    </row>
    <row r="254" s="15" customFormat="true" ht="13.5" hidden="false" customHeight="false" outlineLevel="0" collapsed="false">
      <c r="A254" s="28" t="n">
        <f aca="false">A251+1</f>
        <v>85</v>
      </c>
      <c r="B254" s="29" t="s">
        <v>38</v>
      </c>
      <c r="C254" s="68" t="s">
        <v>650</v>
      </c>
      <c r="D254" s="31" t="s">
        <v>651</v>
      </c>
      <c r="E254" s="49" t="s">
        <v>58</v>
      </c>
      <c r="F254" s="33"/>
      <c r="G254" s="34"/>
      <c r="H254" s="32"/>
      <c r="I254" s="20"/>
    </row>
    <row r="255" customFormat="false" ht="25.5" hidden="false" customHeight="false" outlineLevel="0" collapsed="false">
      <c r="B255" s="35" t="s">
        <v>42</v>
      </c>
      <c r="C255" s="55" t="n">
        <v>782</v>
      </c>
      <c r="D255" s="37" t="s">
        <v>652</v>
      </c>
      <c r="E255" s="38" t="s">
        <v>653</v>
      </c>
      <c r="F255" s="39"/>
    </row>
    <row r="256" customFormat="false" ht="26.25" hidden="false" customHeight="false" outlineLevel="0" collapsed="false">
      <c r="B256" s="35" t="s">
        <v>45</v>
      </c>
      <c r="C256" s="55" t="s">
        <v>654</v>
      </c>
      <c r="D256" s="43" t="s">
        <v>655</v>
      </c>
      <c r="E256" s="44" t="s">
        <v>656</v>
      </c>
      <c r="F256" s="39"/>
      <c r="G256" s="15" t="s">
        <v>47</v>
      </c>
      <c r="I256" s="45"/>
    </row>
    <row r="257" customFormat="false" ht="26.25" hidden="false" customHeight="false" outlineLevel="0" collapsed="false">
      <c r="A257" s="28" t="n">
        <f aca="false">A254+1</f>
        <v>86</v>
      </c>
      <c r="B257" s="29" t="s">
        <v>38</v>
      </c>
      <c r="C257" s="40" t="s">
        <v>657</v>
      </c>
      <c r="D257" s="41" t="s">
        <v>658</v>
      </c>
      <c r="E257" s="32" t="s">
        <v>659</v>
      </c>
      <c r="F257" s="33"/>
      <c r="G257" s="34"/>
      <c r="H257" s="32"/>
    </row>
    <row r="258" customFormat="false" ht="38.25" hidden="false" customHeight="false" outlineLevel="0" collapsed="false">
      <c r="B258" s="35" t="s">
        <v>42</v>
      </c>
      <c r="C258" s="55" t="n">
        <v>789</v>
      </c>
      <c r="D258" s="37" t="s">
        <v>660</v>
      </c>
      <c r="E258" s="38" t="s">
        <v>661</v>
      </c>
      <c r="F258" s="39"/>
    </row>
    <row r="259" customFormat="false" ht="64.5" hidden="false" customHeight="false" outlineLevel="0" collapsed="false">
      <c r="B259" s="35" t="s">
        <v>45</v>
      </c>
      <c r="C259" s="42" t="s">
        <v>657</v>
      </c>
      <c r="D259" s="43" t="s">
        <v>662</v>
      </c>
      <c r="E259" s="44" t="s">
        <v>663</v>
      </c>
      <c r="F259" s="53" t="s">
        <v>664</v>
      </c>
      <c r="G259" s="15" t="s">
        <v>47</v>
      </c>
      <c r="I259" s="45"/>
    </row>
    <row r="260" customFormat="false" ht="39" hidden="false" customHeight="false" outlineLevel="0" collapsed="false">
      <c r="A260" s="28" t="n">
        <f aca="false">A257+1</f>
        <v>87</v>
      </c>
      <c r="B260" s="54" t="s">
        <v>78</v>
      </c>
      <c r="C260" s="40" t="s">
        <v>665</v>
      </c>
      <c r="D260" s="41" t="s">
        <v>666</v>
      </c>
      <c r="E260" s="32" t="s">
        <v>667</v>
      </c>
      <c r="F260" s="33"/>
      <c r="G260" s="34"/>
      <c r="H260" s="41" t="s">
        <v>668</v>
      </c>
    </row>
    <row r="261" customFormat="false" ht="51" hidden="false" customHeight="false" outlineLevel="0" collapsed="false">
      <c r="B261" s="35" t="s">
        <v>42</v>
      </c>
      <c r="C261" s="55" t="n">
        <v>790</v>
      </c>
      <c r="D261" s="37" t="s">
        <v>669</v>
      </c>
      <c r="E261" s="80" t="s">
        <v>670</v>
      </c>
      <c r="F261" s="39"/>
    </row>
    <row r="262" customFormat="false" ht="39" hidden="false" customHeight="false" outlineLevel="0" collapsed="false">
      <c r="B262" s="35" t="s">
        <v>45</v>
      </c>
      <c r="C262" s="42" t="s">
        <v>665</v>
      </c>
      <c r="D262" s="43" t="s">
        <v>666</v>
      </c>
      <c r="E262" s="44" t="s">
        <v>671</v>
      </c>
      <c r="F262" s="39"/>
      <c r="G262" s="15" t="s">
        <v>55</v>
      </c>
      <c r="I262" s="45"/>
    </row>
    <row r="263" customFormat="false" ht="64.5" hidden="false" customHeight="false" outlineLevel="0" collapsed="false">
      <c r="A263" s="28" t="n">
        <f aca="false">A260+1</f>
        <v>88</v>
      </c>
      <c r="B263" s="29" t="s">
        <v>38</v>
      </c>
      <c r="C263" s="40" t="s">
        <v>672</v>
      </c>
      <c r="D263" s="41" t="s">
        <v>673</v>
      </c>
      <c r="E263" s="32" t="s">
        <v>674</v>
      </c>
      <c r="F263" s="33"/>
      <c r="G263" s="34"/>
      <c r="H263" s="41" t="s">
        <v>668</v>
      </c>
    </row>
    <row r="264" customFormat="false" ht="63.75" hidden="false" customHeight="false" outlineLevel="0" collapsed="false">
      <c r="B264" s="35" t="s">
        <v>42</v>
      </c>
      <c r="C264" s="55" t="n">
        <v>793</v>
      </c>
      <c r="D264" s="37" t="s">
        <v>675</v>
      </c>
      <c r="E264" s="80" t="s">
        <v>676</v>
      </c>
      <c r="F264" s="39"/>
    </row>
    <row r="265" customFormat="false" ht="77.25" hidden="false" customHeight="false" outlineLevel="0" collapsed="false">
      <c r="B265" s="35" t="s">
        <v>45</v>
      </c>
      <c r="C265" s="42" t="s">
        <v>672</v>
      </c>
      <c r="D265" s="43" t="s">
        <v>673</v>
      </c>
      <c r="E265" s="44" t="s">
        <v>677</v>
      </c>
      <c r="F265" s="39"/>
      <c r="G265" s="15" t="s">
        <v>55</v>
      </c>
      <c r="H265" s="18" t="s">
        <v>678</v>
      </c>
      <c r="I265" s="45"/>
    </row>
    <row r="266" customFormat="false" ht="13.5" hidden="false" customHeight="false" outlineLevel="0" collapsed="false">
      <c r="A266" s="28" t="n">
        <f aca="false">A263+1</f>
        <v>89</v>
      </c>
      <c r="B266" s="29" t="s">
        <v>38</v>
      </c>
      <c r="C266" s="40" t="s">
        <v>679</v>
      </c>
      <c r="D266" s="41" t="s">
        <v>680</v>
      </c>
      <c r="E266" s="32" t="s">
        <v>681</v>
      </c>
      <c r="F266" s="33"/>
      <c r="G266" s="34"/>
      <c r="H266" s="32"/>
    </row>
    <row r="267" customFormat="false" ht="25.5" hidden="false" customHeight="false" outlineLevel="0" collapsed="false">
      <c r="B267" s="35" t="s">
        <v>42</v>
      </c>
      <c r="C267" s="55" t="n">
        <v>803</v>
      </c>
      <c r="D267" s="37" t="s">
        <v>682</v>
      </c>
      <c r="E267" s="38" t="s">
        <v>683</v>
      </c>
      <c r="F267" s="39"/>
      <c r="H267" s="73" t="s">
        <v>684</v>
      </c>
    </row>
    <row r="268" customFormat="false" ht="26.25" hidden="false" customHeight="false" outlineLevel="0" collapsed="false">
      <c r="B268" s="35" t="s">
        <v>45</v>
      </c>
      <c r="C268" s="42" t="s">
        <v>679</v>
      </c>
      <c r="D268" s="43" t="s">
        <v>685</v>
      </c>
      <c r="E268" s="44" t="s">
        <v>686</v>
      </c>
      <c r="F268" s="39"/>
      <c r="G268" s="15" t="s">
        <v>47</v>
      </c>
      <c r="H268" s="18" t="s">
        <v>687</v>
      </c>
      <c r="I268" s="45"/>
    </row>
    <row r="269" s="15" customFormat="true" ht="13.5" hidden="false" customHeight="false" outlineLevel="0" collapsed="false">
      <c r="A269" s="28" t="n">
        <f aca="false">A266+1</f>
        <v>90</v>
      </c>
      <c r="B269" s="29" t="s">
        <v>38</v>
      </c>
      <c r="C269" s="68" t="s">
        <v>688</v>
      </c>
      <c r="D269" s="41" t="s">
        <v>689</v>
      </c>
      <c r="E269" s="49" t="s">
        <v>58</v>
      </c>
      <c r="F269" s="33"/>
      <c r="G269" s="34"/>
      <c r="H269" s="32"/>
      <c r="I269" s="20"/>
    </row>
    <row r="270" customFormat="false" ht="25.5" hidden="false" customHeight="false" outlineLevel="0" collapsed="false">
      <c r="B270" s="35" t="s">
        <v>42</v>
      </c>
      <c r="C270" s="55" t="n">
        <v>809</v>
      </c>
      <c r="D270" s="37" t="s">
        <v>690</v>
      </c>
      <c r="E270" s="38" t="s">
        <v>691</v>
      </c>
      <c r="F270" s="39"/>
    </row>
    <row r="271" customFormat="false" ht="39" hidden="false" customHeight="false" outlineLevel="0" collapsed="false">
      <c r="B271" s="35" t="s">
        <v>45</v>
      </c>
      <c r="C271" s="55" t="s">
        <v>692</v>
      </c>
      <c r="D271" s="43" t="s">
        <v>689</v>
      </c>
      <c r="E271" s="44" t="s">
        <v>693</v>
      </c>
      <c r="F271" s="39"/>
      <c r="G271" s="15" t="s">
        <v>47</v>
      </c>
      <c r="H271" s="18" t="s">
        <v>694</v>
      </c>
      <c r="I271" s="45"/>
    </row>
    <row r="272" customFormat="false" ht="26.25" hidden="false" customHeight="false" outlineLevel="0" collapsed="false">
      <c r="A272" s="28" t="n">
        <f aca="false">A269+1</f>
        <v>91</v>
      </c>
      <c r="B272" s="29" t="s">
        <v>38</v>
      </c>
      <c r="C272" s="40" t="s">
        <v>695</v>
      </c>
      <c r="D272" s="41" t="s">
        <v>696</v>
      </c>
      <c r="E272" s="32" t="s">
        <v>697</v>
      </c>
      <c r="F272" s="33"/>
      <c r="G272" s="34"/>
      <c r="H272" s="32"/>
    </row>
    <row r="273" customFormat="false" ht="25.5" hidden="false" customHeight="false" outlineLevel="0" collapsed="false">
      <c r="B273" s="35" t="s">
        <v>42</v>
      </c>
      <c r="C273" s="55" t="n">
        <v>811</v>
      </c>
      <c r="D273" s="37" t="s">
        <v>698</v>
      </c>
      <c r="E273" s="38" t="s">
        <v>699</v>
      </c>
      <c r="F273" s="39"/>
    </row>
    <row r="274" customFormat="false" ht="217.5" hidden="false" customHeight="false" outlineLevel="0" collapsed="false">
      <c r="B274" s="35" t="s">
        <v>45</v>
      </c>
      <c r="C274" s="42" t="s">
        <v>695</v>
      </c>
      <c r="D274" s="43" t="s">
        <v>700</v>
      </c>
      <c r="E274" s="44" t="s">
        <v>701</v>
      </c>
      <c r="F274" s="53" t="s">
        <v>702</v>
      </c>
      <c r="G274" s="15" t="s">
        <v>47</v>
      </c>
      <c r="H274" s="18" t="s">
        <v>703</v>
      </c>
      <c r="I274" s="45"/>
    </row>
    <row r="275" s="15" customFormat="true" ht="13.5" hidden="false" customHeight="false" outlineLevel="0" collapsed="false">
      <c r="A275" s="28" t="n">
        <f aca="false">A272+1</f>
        <v>92</v>
      </c>
      <c r="B275" s="29" t="s">
        <v>38</v>
      </c>
      <c r="C275" s="78" t="s">
        <v>58</v>
      </c>
      <c r="D275" s="79" t="s">
        <v>58</v>
      </c>
      <c r="E275" s="49" t="s">
        <v>58</v>
      </c>
      <c r="F275" s="33"/>
      <c r="G275" s="34"/>
      <c r="H275" s="32"/>
      <c r="I275" s="20"/>
    </row>
    <row r="276" customFormat="false" ht="51" hidden="false" customHeight="false" outlineLevel="0" collapsed="false">
      <c r="B276" s="35" t="s">
        <v>42</v>
      </c>
      <c r="C276" s="55"/>
      <c r="D276" s="37" t="s">
        <v>704</v>
      </c>
      <c r="E276" s="38" t="s">
        <v>705</v>
      </c>
      <c r="F276" s="39"/>
    </row>
    <row r="277" customFormat="false" ht="90" hidden="false" customHeight="false" outlineLevel="0" collapsed="false">
      <c r="B277" s="35" t="s">
        <v>45</v>
      </c>
      <c r="C277" s="42" t="s">
        <v>706</v>
      </c>
      <c r="D277" s="43" t="s">
        <v>707</v>
      </c>
      <c r="E277" s="44" t="s">
        <v>708</v>
      </c>
      <c r="F277" s="39"/>
      <c r="G277" s="15" t="s">
        <v>130</v>
      </c>
      <c r="H277" s="18" t="s">
        <v>709</v>
      </c>
      <c r="I277" s="45"/>
    </row>
    <row r="278" s="15" customFormat="true" ht="13.5" hidden="false" customHeight="false" outlineLevel="0" collapsed="false">
      <c r="A278" s="28" t="n">
        <f aca="false">A275+1</f>
        <v>93</v>
      </c>
      <c r="B278" s="29" t="s">
        <v>38</v>
      </c>
      <c r="C278" s="68" t="s">
        <v>577</v>
      </c>
      <c r="D278" s="41" t="s">
        <v>710</v>
      </c>
      <c r="E278" s="49" t="s">
        <v>58</v>
      </c>
      <c r="F278" s="33"/>
      <c r="G278" s="34"/>
      <c r="H278" s="32"/>
      <c r="I278" s="20"/>
    </row>
    <row r="279" customFormat="false" ht="38.25" hidden="false" customHeight="false" outlineLevel="0" collapsed="false">
      <c r="B279" s="35" t="s">
        <v>42</v>
      </c>
      <c r="C279" s="55" t="n">
        <v>822</v>
      </c>
      <c r="D279" s="37" t="s">
        <v>711</v>
      </c>
      <c r="E279" s="38" t="s">
        <v>712</v>
      </c>
      <c r="F279" s="39"/>
    </row>
    <row r="280" customFormat="false" ht="26.25" hidden="false" customHeight="false" outlineLevel="0" collapsed="false">
      <c r="B280" s="35" t="s">
        <v>45</v>
      </c>
      <c r="C280" s="55" t="s">
        <v>713</v>
      </c>
      <c r="D280" s="43" t="s">
        <v>710</v>
      </c>
      <c r="E280" s="44" t="s">
        <v>714</v>
      </c>
      <c r="F280" s="39"/>
      <c r="G280" s="15" t="s">
        <v>47</v>
      </c>
      <c r="I280" s="45"/>
    </row>
    <row r="281" customFormat="false" ht="26.25" hidden="false" customHeight="false" outlineLevel="0" collapsed="false">
      <c r="A281" s="28" t="n">
        <f aca="false">A278+1</f>
        <v>94</v>
      </c>
      <c r="B281" s="29" t="s">
        <v>38</v>
      </c>
      <c r="C281" s="40" t="s">
        <v>715</v>
      </c>
      <c r="D281" s="41" t="s">
        <v>716</v>
      </c>
      <c r="E281" s="32" t="s">
        <v>717</v>
      </c>
      <c r="F281" s="33"/>
      <c r="G281" s="34"/>
      <c r="H281" s="32"/>
    </row>
    <row r="282" customFormat="false" ht="25.5" hidden="false" customHeight="false" outlineLevel="0" collapsed="false">
      <c r="B282" s="35" t="s">
        <v>42</v>
      </c>
      <c r="C282" s="42" t="n">
        <v>828</v>
      </c>
      <c r="D282" s="43" t="s">
        <v>718</v>
      </c>
      <c r="E282" s="44" t="s">
        <v>719</v>
      </c>
      <c r="F282" s="39"/>
    </row>
    <row r="283" customFormat="false" ht="90" hidden="false" customHeight="false" outlineLevel="0" collapsed="false">
      <c r="B283" s="35" t="s">
        <v>45</v>
      </c>
      <c r="C283" s="42" t="s">
        <v>715</v>
      </c>
      <c r="D283" s="43" t="s">
        <v>720</v>
      </c>
      <c r="E283" s="44" t="s">
        <v>721</v>
      </c>
      <c r="F283" s="39"/>
      <c r="G283" s="15" t="s">
        <v>55</v>
      </c>
      <c r="H283" s="18" t="s">
        <v>722</v>
      </c>
      <c r="I283" s="45"/>
    </row>
    <row r="284" customFormat="false" ht="13.5" hidden="false" customHeight="false" outlineLevel="0" collapsed="false">
      <c r="A284" s="28" t="n">
        <f aca="false">A281+1</f>
        <v>95</v>
      </c>
      <c r="B284" s="29" t="s">
        <v>38</v>
      </c>
      <c r="C284" s="40" t="s">
        <v>723</v>
      </c>
      <c r="D284" s="41" t="s">
        <v>724</v>
      </c>
      <c r="E284" s="32" t="s">
        <v>725</v>
      </c>
      <c r="F284" s="33"/>
      <c r="G284" s="34"/>
      <c r="H284" s="32"/>
    </row>
    <row r="285" customFormat="false" ht="25.5" hidden="false" customHeight="false" outlineLevel="0" collapsed="false">
      <c r="B285" s="35" t="s">
        <v>42</v>
      </c>
      <c r="C285" s="55" t="n">
        <v>831</v>
      </c>
      <c r="D285" s="37" t="s">
        <v>726</v>
      </c>
      <c r="E285" s="38" t="s">
        <v>727</v>
      </c>
      <c r="F285" s="39"/>
    </row>
    <row r="286" customFormat="false" ht="13.5" hidden="false" customHeight="false" outlineLevel="0" collapsed="false">
      <c r="B286" s="35" t="s">
        <v>45</v>
      </c>
      <c r="C286" s="42" t="s">
        <v>723</v>
      </c>
      <c r="D286" s="43" t="s">
        <v>724</v>
      </c>
      <c r="E286" s="44" t="s">
        <v>728</v>
      </c>
      <c r="F286" s="39"/>
      <c r="G286" s="15" t="s">
        <v>47</v>
      </c>
      <c r="I286" s="45"/>
    </row>
    <row r="287" s="15" customFormat="true" ht="13.5" hidden="false" customHeight="false" outlineLevel="0" collapsed="false">
      <c r="A287" s="28" t="n">
        <f aca="false">A284+1</f>
        <v>96</v>
      </c>
      <c r="B287" s="29" t="s">
        <v>38</v>
      </c>
      <c r="C287" s="68" t="s">
        <v>729</v>
      </c>
      <c r="D287" s="41" t="s">
        <v>730</v>
      </c>
      <c r="E287" s="49" t="s">
        <v>58</v>
      </c>
      <c r="F287" s="33"/>
      <c r="G287" s="34"/>
      <c r="H287" s="32"/>
      <c r="I287" s="20"/>
    </row>
    <row r="288" customFormat="false" ht="25.5" hidden="false" customHeight="false" outlineLevel="0" collapsed="false">
      <c r="B288" s="35" t="s">
        <v>42</v>
      </c>
      <c r="C288" s="55" t="n">
        <v>835</v>
      </c>
      <c r="D288" s="37" t="s">
        <v>731</v>
      </c>
      <c r="E288" s="38" t="s">
        <v>732</v>
      </c>
      <c r="F288" s="39"/>
    </row>
    <row r="289" customFormat="false" ht="13.5" hidden="false" customHeight="false" outlineLevel="0" collapsed="false">
      <c r="B289" s="35" t="s">
        <v>45</v>
      </c>
      <c r="C289" s="55" t="s">
        <v>733</v>
      </c>
      <c r="D289" s="43" t="s">
        <v>730</v>
      </c>
      <c r="E289" s="44" t="s">
        <v>734</v>
      </c>
      <c r="F289" s="39"/>
      <c r="G289" s="15" t="s">
        <v>55</v>
      </c>
      <c r="I289" s="45"/>
    </row>
    <row r="290" s="15" customFormat="true" ht="13.5" hidden="false" customHeight="false" outlineLevel="0" collapsed="false">
      <c r="A290" s="28" t="n">
        <f aca="false">A287+1</f>
        <v>97</v>
      </c>
      <c r="B290" s="29" t="s">
        <v>38</v>
      </c>
      <c r="C290" s="68" t="s">
        <v>735</v>
      </c>
      <c r="D290" s="41" t="s">
        <v>736</v>
      </c>
      <c r="E290" s="49" t="s">
        <v>58</v>
      </c>
      <c r="F290" s="33"/>
      <c r="G290" s="34"/>
      <c r="H290" s="32"/>
      <c r="I290" s="20"/>
    </row>
    <row r="291" customFormat="false" ht="25.5" hidden="false" customHeight="false" outlineLevel="0" collapsed="false">
      <c r="B291" s="35" t="s">
        <v>42</v>
      </c>
      <c r="C291" s="55" t="n">
        <v>838</v>
      </c>
      <c r="D291" s="37" t="s">
        <v>737</v>
      </c>
      <c r="E291" s="38" t="s">
        <v>738</v>
      </c>
      <c r="F291" s="39"/>
    </row>
    <row r="292" customFormat="false" ht="141" hidden="false" customHeight="false" outlineLevel="0" collapsed="false">
      <c r="B292" s="35" t="s">
        <v>45</v>
      </c>
      <c r="C292" s="55" t="s">
        <v>739</v>
      </c>
      <c r="D292" s="43" t="s">
        <v>736</v>
      </c>
      <c r="E292" s="44" t="s">
        <v>740</v>
      </c>
      <c r="F292" s="39"/>
      <c r="G292" s="15" t="s">
        <v>47</v>
      </c>
      <c r="H292" s="18" t="s">
        <v>741</v>
      </c>
      <c r="I292" s="45"/>
    </row>
    <row r="293" customFormat="false" ht="26.25" hidden="false" customHeight="false" outlineLevel="0" collapsed="false">
      <c r="A293" s="28" t="n">
        <f aca="false">A290+1</f>
        <v>98</v>
      </c>
      <c r="B293" s="29" t="s">
        <v>38</v>
      </c>
      <c r="C293" s="40" t="s">
        <v>742</v>
      </c>
      <c r="D293" s="41" t="s">
        <v>743</v>
      </c>
      <c r="E293" s="32" t="s">
        <v>744</v>
      </c>
      <c r="F293" s="33"/>
      <c r="G293" s="34"/>
      <c r="H293" s="32"/>
    </row>
    <row r="294" customFormat="false" ht="25.5" hidden="false" customHeight="false" outlineLevel="0" collapsed="false">
      <c r="B294" s="35" t="s">
        <v>42</v>
      </c>
      <c r="C294" s="55" t="n">
        <v>840</v>
      </c>
      <c r="D294" s="37" t="s">
        <v>745</v>
      </c>
      <c r="E294" s="38" t="s">
        <v>746</v>
      </c>
      <c r="F294" s="39"/>
    </row>
    <row r="295" customFormat="false" ht="26.25" hidden="false" customHeight="false" outlineLevel="0" collapsed="false">
      <c r="B295" s="35" t="s">
        <v>45</v>
      </c>
      <c r="C295" s="42" t="s">
        <v>742</v>
      </c>
      <c r="D295" s="43" t="s">
        <v>747</v>
      </c>
      <c r="E295" s="44" t="s">
        <v>748</v>
      </c>
      <c r="F295" s="39"/>
      <c r="G295" s="15" t="s">
        <v>55</v>
      </c>
      <c r="I295" s="45"/>
    </row>
    <row r="296" s="15" customFormat="true" ht="13.5" hidden="false" customHeight="false" outlineLevel="0" collapsed="false">
      <c r="A296" s="28" t="n">
        <f aca="false">A293+1</f>
        <v>99</v>
      </c>
      <c r="B296" s="29" t="s">
        <v>38</v>
      </c>
      <c r="C296" s="68" t="s">
        <v>749</v>
      </c>
      <c r="D296" s="31" t="s">
        <v>750</v>
      </c>
      <c r="E296" s="49" t="s">
        <v>58</v>
      </c>
      <c r="F296" s="33"/>
      <c r="G296" s="34"/>
      <c r="H296" s="32"/>
      <c r="I296" s="20"/>
    </row>
    <row r="297" customFormat="false" ht="102" hidden="false" customHeight="false" outlineLevel="0" collapsed="false">
      <c r="B297" s="35" t="s">
        <v>42</v>
      </c>
      <c r="C297" s="55" t="n">
        <v>844</v>
      </c>
      <c r="D297" s="37" t="s">
        <v>751</v>
      </c>
      <c r="E297" s="38" t="s">
        <v>752</v>
      </c>
      <c r="F297" s="39"/>
      <c r="H297" s="73" t="s">
        <v>753</v>
      </c>
    </row>
    <row r="298" customFormat="false" ht="102.75" hidden="false" customHeight="false" outlineLevel="0" collapsed="false">
      <c r="B298" s="35" t="s">
        <v>45</v>
      </c>
      <c r="C298" s="55" t="s">
        <v>754</v>
      </c>
      <c r="D298" s="43" t="s">
        <v>750</v>
      </c>
      <c r="E298" s="44" t="s">
        <v>755</v>
      </c>
      <c r="F298" s="39"/>
      <c r="G298" s="15" t="s">
        <v>47</v>
      </c>
      <c r="H298" s="73" t="s">
        <v>756</v>
      </c>
      <c r="I298" s="45"/>
    </row>
    <row r="299" s="15" customFormat="true" ht="13.5" hidden="false" customHeight="false" outlineLevel="0" collapsed="false">
      <c r="A299" s="28" t="n">
        <f aca="false">A296+1</f>
        <v>100</v>
      </c>
      <c r="B299" s="29" t="s">
        <v>38</v>
      </c>
      <c r="C299" s="74" t="s">
        <v>757</v>
      </c>
      <c r="D299" s="81" t="s">
        <v>758</v>
      </c>
      <c r="E299" s="47" t="s">
        <v>58</v>
      </c>
      <c r="F299" s="33"/>
      <c r="G299" s="34"/>
      <c r="H299" s="32"/>
      <c r="I299" s="20"/>
    </row>
    <row r="300" customFormat="false" ht="25.5" hidden="false" customHeight="false" outlineLevel="0" collapsed="false">
      <c r="B300" s="35" t="s">
        <v>42</v>
      </c>
      <c r="C300" s="55" t="n">
        <v>846</v>
      </c>
      <c r="D300" s="43" t="s">
        <v>759</v>
      </c>
      <c r="E300" s="44" t="s">
        <v>760</v>
      </c>
      <c r="F300" s="39"/>
    </row>
    <row r="301" customFormat="false" ht="26.25" hidden="false" customHeight="false" outlineLevel="0" collapsed="false">
      <c r="B301" s="35" t="s">
        <v>45</v>
      </c>
      <c r="C301" s="88" t="s">
        <v>761</v>
      </c>
      <c r="D301" s="43" t="s">
        <v>762</v>
      </c>
      <c r="E301" s="44" t="s">
        <v>763</v>
      </c>
      <c r="F301" s="39"/>
      <c r="G301" s="15" t="s">
        <v>55</v>
      </c>
      <c r="I301" s="45"/>
    </row>
    <row r="302" customFormat="false" ht="13.5" hidden="false" customHeight="false" outlineLevel="0" collapsed="false">
      <c r="A302" s="28" t="n">
        <f aca="false">A299+1</f>
        <v>101</v>
      </c>
      <c r="B302" s="29" t="s">
        <v>38</v>
      </c>
      <c r="C302" s="40" t="s">
        <v>764</v>
      </c>
      <c r="D302" s="41" t="s">
        <v>765</v>
      </c>
      <c r="E302" s="32" t="s">
        <v>766</v>
      </c>
      <c r="F302" s="33"/>
      <c r="G302" s="34"/>
      <c r="H302" s="32"/>
    </row>
    <row r="303" customFormat="false" ht="102" hidden="false" customHeight="false" outlineLevel="0" collapsed="false">
      <c r="B303" s="35" t="s">
        <v>42</v>
      </c>
      <c r="C303" s="55" t="n">
        <v>848</v>
      </c>
      <c r="D303" s="37" t="s">
        <v>767</v>
      </c>
      <c r="E303" s="38" t="s">
        <v>768</v>
      </c>
      <c r="F303" s="39"/>
      <c r="H303" s="73" t="s">
        <v>753</v>
      </c>
    </row>
    <row r="304" customFormat="false" ht="13.5" hidden="false" customHeight="false" outlineLevel="0" collapsed="false">
      <c r="B304" s="35" t="s">
        <v>45</v>
      </c>
      <c r="C304" s="42" t="s">
        <v>764</v>
      </c>
      <c r="D304" s="43" t="s">
        <v>765</v>
      </c>
      <c r="E304" s="44" t="s">
        <v>769</v>
      </c>
      <c r="F304" s="39"/>
      <c r="G304" s="15" t="s">
        <v>55</v>
      </c>
      <c r="I304" s="45"/>
    </row>
    <row r="305" s="15" customFormat="true" ht="26.25" hidden="false" customHeight="false" outlineLevel="0" collapsed="false">
      <c r="A305" s="28" t="n">
        <f aca="false">A302+1</f>
        <v>102</v>
      </c>
      <c r="B305" s="29" t="s">
        <v>38</v>
      </c>
      <c r="C305" s="68" t="s">
        <v>770</v>
      </c>
      <c r="D305" s="41" t="s">
        <v>771</v>
      </c>
      <c r="E305" s="49" t="s">
        <v>58</v>
      </c>
      <c r="F305" s="33"/>
      <c r="G305" s="34"/>
      <c r="H305" s="32"/>
      <c r="I305" s="20"/>
    </row>
    <row r="306" customFormat="false" ht="12.75" hidden="false" customHeight="false" outlineLevel="0" collapsed="false">
      <c r="B306" s="35" t="s">
        <v>42</v>
      </c>
      <c r="C306" s="55" t="n">
        <v>859</v>
      </c>
      <c r="D306" s="37" t="s">
        <v>772</v>
      </c>
      <c r="E306" s="38" t="s">
        <v>773</v>
      </c>
      <c r="F306" s="39"/>
    </row>
    <row r="307" customFormat="false" ht="26.25" hidden="false" customHeight="false" outlineLevel="0" collapsed="false">
      <c r="B307" s="35" t="s">
        <v>45</v>
      </c>
      <c r="C307" s="55" t="s">
        <v>774</v>
      </c>
      <c r="D307" s="43" t="s">
        <v>775</v>
      </c>
      <c r="E307" s="43" t="s">
        <v>776</v>
      </c>
      <c r="F307" s="39"/>
      <c r="G307" s="15" t="s">
        <v>55</v>
      </c>
      <c r="I307" s="45"/>
    </row>
    <row r="308" s="15" customFormat="true" ht="13.5" hidden="false" customHeight="false" outlineLevel="0" collapsed="false">
      <c r="A308" s="28" t="n">
        <f aca="false">A305+1</f>
        <v>103</v>
      </c>
      <c r="B308" s="29" t="s">
        <v>38</v>
      </c>
      <c r="C308" s="68" t="s">
        <v>777</v>
      </c>
      <c r="D308" s="81" t="s">
        <v>778</v>
      </c>
      <c r="E308" s="49" t="s">
        <v>58</v>
      </c>
      <c r="F308" s="33"/>
      <c r="G308" s="34"/>
      <c r="H308" s="32"/>
      <c r="I308" s="20"/>
    </row>
    <row r="309" customFormat="false" ht="25.5" hidden="false" customHeight="false" outlineLevel="0" collapsed="false">
      <c r="B309" s="35" t="s">
        <v>42</v>
      </c>
      <c r="C309" s="55" t="n">
        <v>889</v>
      </c>
      <c r="D309" s="37" t="s">
        <v>779</v>
      </c>
      <c r="E309" s="38" t="s">
        <v>780</v>
      </c>
      <c r="F309" s="39"/>
    </row>
    <row r="310" customFormat="false" ht="51.75" hidden="false" customHeight="false" outlineLevel="0" collapsed="false">
      <c r="B310" s="35" t="s">
        <v>45</v>
      </c>
      <c r="C310" s="55" t="s">
        <v>781</v>
      </c>
      <c r="D310" s="43" t="s">
        <v>778</v>
      </c>
      <c r="E310" s="44" t="s">
        <v>782</v>
      </c>
      <c r="F310" s="39"/>
      <c r="G310" s="15" t="s">
        <v>47</v>
      </c>
      <c r="H310" s="18" t="s">
        <v>783</v>
      </c>
      <c r="I310" s="45"/>
    </row>
    <row r="311" s="15" customFormat="true" ht="13.5" hidden="false" customHeight="false" outlineLevel="0" collapsed="false">
      <c r="A311" s="28" t="n">
        <f aca="false">A308+1</f>
        <v>104</v>
      </c>
      <c r="B311" s="29" t="s">
        <v>38</v>
      </c>
      <c r="C311" s="68" t="s">
        <v>784</v>
      </c>
      <c r="D311" s="31" t="s">
        <v>785</v>
      </c>
      <c r="E311" s="49" t="s">
        <v>58</v>
      </c>
      <c r="F311" s="33"/>
      <c r="G311" s="34"/>
      <c r="H311" s="32"/>
      <c r="I311" s="20"/>
    </row>
    <row r="312" customFormat="false" ht="38.25" hidden="false" customHeight="false" outlineLevel="0" collapsed="false">
      <c r="B312" s="35" t="s">
        <v>42</v>
      </c>
      <c r="C312" s="55" t="n">
        <v>894</v>
      </c>
      <c r="D312" s="37" t="s">
        <v>786</v>
      </c>
      <c r="E312" s="38" t="s">
        <v>787</v>
      </c>
      <c r="F312" s="39"/>
    </row>
    <row r="313" customFormat="false" ht="77.25" hidden="false" customHeight="false" outlineLevel="0" collapsed="false">
      <c r="B313" s="35" t="s">
        <v>45</v>
      </c>
      <c r="C313" s="55" t="s">
        <v>788</v>
      </c>
      <c r="D313" s="43" t="s">
        <v>785</v>
      </c>
      <c r="E313" s="44" t="s">
        <v>789</v>
      </c>
      <c r="F313" s="39"/>
      <c r="G313" s="15" t="s">
        <v>130</v>
      </c>
      <c r="H313" s="18" t="s">
        <v>790</v>
      </c>
      <c r="I313" s="45"/>
    </row>
    <row r="314" customFormat="false" ht="39" hidden="false" customHeight="false" outlineLevel="0" collapsed="false">
      <c r="A314" s="28" t="n">
        <f aca="false">A311+1</f>
        <v>105</v>
      </c>
      <c r="B314" s="29" t="s">
        <v>38</v>
      </c>
      <c r="C314" s="40" t="s">
        <v>791</v>
      </c>
      <c r="D314" s="41" t="s">
        <v>792</v>
      </c>
      <c r="E314" s="32" t="s">
        <v>793</v>
      </c>
      <c r="F314" s="33"/>
      <c r="G314" s="34"/>
      <c r="H314" s="32"/>
    </row>
    <row r="315" customFormat="false" ht="38.25" hidden="false" customHeight="false" outlineLevel="0" collapsed="false">
      <c r="B315" s="35" t="s">
        <v>42</v>
      </c>
      <c r="C315" s="55" t="n">
        <v>895</v>
      </c>
      <c r="D315" s="37" t="s">
        <v>794</v>
      </c>
      <c r="E315" s="38" t="s">
        <v>795</v>
      </c>
      <c r="F315" s="39"/>
    </row>
    <row r="316" customFormat="false" ht="51.75" hidden="false" customHeight="false" outlineLevel="0" collapsed="false">
      <c r="B316" s="35" t="s">
        <v>45</v>
      </c>
      <c r="C316" s="42" t="s">
        <v>791</v>
      </c>
      <c r="D316" s="43" t="s">
        <v>796</v>
      </c>
      <c r="E316" s="44" t="s">
        <v>797</v>
      </c>
      <c r="F316" s="39"/>
      <c r="G316" s="15" t="s">
        <v>47</v>
      </c>
      <c r="H316" s="18" t="s">
        <v>798</v>
      </c>
      <c r="I316" s="45"/>
    </row>
    <row r="317" customFormat="false" ht="26.25" hidden="false" customHeight="false" outlineLevel="0" collapsed="false">
      <c r="A317" s="28" t="n">
        <f aca="false">A314+1</f>
        <v>106</v>
      </c>
      <c r="B317" s="29" t="s">
        <v>38</v>
      </c>
      <c r="C317" s="40" t="s">
        <v>799</v>
      </c>
      <c r="D317" s="41" t="s">
        <v>800</v>
      </c>
      <c r="E317" s="32" t="s">
        <v>801</v>
      </c>
      <c r="F317" s="33"/>
      <c r="G317" s="34"/>
      <c r="H317" s="32"/>
    </row>
    <row r="318" customFormat="false" ht="25.5" hidden="false" customHeight="false" outlineLevel="0" collapsed="false">
      <c r="B318" s="35" t="s">
        <v>42</v>
      </c>
      <c r="C318" s="55" t="n">
        <v>897</v>
      </c>
      <c r="D318" s="37" t="s">
        <v>802</v>
      </c>
      <c r="E318" s="38" t="s">
        <v>803</v>
      </c>
      <c r="F318" s="39"/>
    </row>
    <row r="319" customFormat="false" ht="13.5" hidden="false" customHeight="false" outlineLevel="0" collapsed="false">
      <c r="B319" s="35" t="s">
        <v>45</v>
      </c>
      <c r="C319" s="42" t="s">
        <v>799</v>
      </c>
      <c r="D319" s="43" t="s">
        <v>804</v>
      </c>
      <c r="E319" s="44" t="s">
        <v>805</v>
      </c>
      <c r="F319" s="39"/>
      <c r="G319" s="15" t="s">
        <v>47</v>
      </c>
      <c r="I319" s="45"/>
    </row>
    <row r="320" customFormat="false" ht="39" hidden="false" customHeight="false" outlineLevel="0" collapsed="false">
      <c r="A320" s="28" t="n">
        <f aca="false">A317+1</f>
        <v>107</v>
      </c>
      <c r="B320" s="29" t="s">
        <v>38</v>
      </c>
      <c r="C320" s="40" t="s">
        <v>806</v>
      </c>
      <c r="D320" s="41" t="s">
        <v>807</v>
      </c>
      <c r="E320" s="32" t="s">
        <v>808</v>
      </c>
      <c r="F320" s="33"/>
      <c r="G320" s="34"/>
      <c r="H320" s="32"/>
    </row>
    <row r="321" customFormat="false" ht="51" hidden="false" customHeight="false" outlineLevel="0" collapsed="false">
      <c r="B321" s="35" t="s">
        <v>42</v>
      </c>
      <c r="C321" s="55" t="n">
        <v>907</v>
      </c>
      <c r="D321" s="37" t="s">
        <v>809</v>
      </c>
      <c r="E321" s="38" t="s">
        <v>810</v>
      </c>
      <c r="F321" s="39"/>
    </row>
    <row r="322" customFormat="false" ht="90" hidden="false" customHeight="false" outlineLevel="0" collapsed="false">
      <c r="B322" s="35" t="s">
        <v>45</v>
      </c>
      <c r="C322" s="42" t="s">
        <v>806</v>
      </c>
      <c r="D322" s="43" t="s">
        <v>811</v>
      </c>
      <c r="E322" s="44" t="s">
        <v>812</v>
      </c>
      <c r="F322" s="53" t="s">
        <v>813</v>
      </c>
      <c r="G322" s="15" t="s">
        <v>55</v>
      </c>
      <c r="H322" s="43" t="s">
        <v>814</v>
      </c>
      <c r="I322" s="61"/>
    </row>
    <row r="323" s="15" customFormat="true" ht="13.5" hidden="false" customHeight="false" outlineLevel="0" collapsed="false">
      <c r="A323" s="28" t="n">
        <f aca="false">A320+1</f>
        <v>108</v>
      </c>
      <c r="B323" s="29" t="s">
        <v>38</v>
      </c>
      <c r="C323" s="78" t="s">
        <v>58</v>
      </c>
      <c r="D323" s="79" t="s">
        <v>58</v>
      </c>
      <c r="E323" s="49" t="s">
        <v>58</v>
      </c>
      <c r="F323" s="33"/>
      <c r="G323" s="34"/>
      <c r="H323" s="32"/>
      <c r="I323" s="20"/>
    </row>
    <row r="324" customFormat="false" ht="25.5" hidden="false" customHeight="false" outlineLevel="0" collapsed="false">
      <c r="B324" s="35" t="s">
        <v>42</v>
      </c>
      <c r="C324" s="55" t="n">
        <v>910</v>
      </c>
      <c r="D324" s="37" t="s">
        <v>815</v>
      </c>
      <c r="E324" s="38" t="s">
        <v>816</v>
      </c>
      <c r="F324" s="39"/>
    </row>
    <row r="325" customFormat="false" ht="115.5" hidden="false" customHeight="false" outlineLevel="0" collapsed="false">
      <c r="B325" s="35" t="s">
        <v>45</v>
      </c>
      <c r="C325" s="55" t="s">
        <v>424</v>
      </c>
      <c r="D325" s="43" t="s">
        <v>817</v>
      </c>
      <c r="E325" s="44" t="s">
        <v>818</v>
      </c>
      <c r="F325" s="53" t="s">
        <v>819</v>
      </c>
      <c r="G325" s="15" t="s">
        <v>47</v>
      </c>
      <c r="H325" s="43" t="s">
        <v>820</v>
      </c>
      <c r="I325" s="61"/>
    </row>
    <row r="326" s="15" customFormat="true" ht="13.5" hidden="false" customHeight="false" outlineLevel="0" collapsed="false">
      <c r="A326" s="28" t="n">
        <f aca="false">A323+1</f>
        <v>109</v>
      </c>
      <c r="B326" s="29" t="s">
        <v>38</v>
      </c>
      <c r="C326" s="68" t="s">
        <v>821</v>
      </c>
      <c r="D326" s="81" t="s">
        <v>822</v>
      </c>
      <c r="E326" s="49" t="s">
        <v>58</v>
      </c>
      <c r="F326" s="33"/>
      <c r="G326" s="34"/>
      <c r="H326" s="32"/>
      <c r="I326" s="20"/>
    </row>
    <row r="327" customFormat="false" ht="25.5" hidden="false" customHeight="false" outlineLevel="0" collapsed="false">
      <c r="B327" s="35" t="s">
        <v>42</v>
      </c>
      <c r="C327" s="55" t="n">
        <v>911</v>
      </c>
      <c r="D327" s="37" t="s">
        <v>823</v>
      </c>
      <c r="E327" s="38" t="s">
        <v>824</v>
      </c>
      <c r="F327" s="39"/>
    </row>
    <row r="328" customFormat="false" ht="13.5" hidden="false" customHeight="false" outlineLevel="0" collapsed="false">
      <c r="B328" s="35" t="s">
        <v>45</v>
      </c>
      <c r="C328" s="55" t="s">
        <v>825</v>
      </c>
      <c r="D328" s="43" t="s">
        <v>826</v>
      </c>
      <c r="E328" s="44" t="s">
        <v>827</v>
      </c>
      <c r="F328" s="39"/>
      <c r="G328" s="15" t="s">
        <v>55</v>
      </c>
      <c r="I328" s="45"/>
    </row>
    <row r="329" customFormat="false" ht="26.25" hidden="false" customHeight="false" outlineLevel="0" collapsed="false">
      <c r="A329" s="28" t="n">
        <f aca="false">A326+1</f>
        <v>110</v>
      </c>
      <c r="B329" s="29" t="s">
        <v>38</v>
      </c>
      <c r="C329" s="40" t="s">
        <v>828</v>
      </c>
      <c r="D329" s="41" t="s">
        <v>829</v>
      </c>
      <c r="E329" s="32" t="s">
        <v>830</v>
      </c>
      <c r="F329" s="33"/>
      <c r="G329" s="34"/>
      <c r="H329" s="32"/>
    </row>
    <row r="330" customFormat="false" ht="25.5" hidden="false" customHeight="false" outlineLevel="0" collapsed="false">
      <c r="B330" s="35" t="s">
        <v>42</v>
      </c>
      <c r="C330" s="55" t="n">
        <v>912</v>
      </c>
      <c r="D330" s="43" t="s">
        <v>831</v>
      </c>
      <c r="E330" s="44" t="s">
        <v>832</v>
      </c>
      <c r="F330" s="39"/>
    </row>
    <row r="331" customFormat="false" ht="102.75" hidden="false" customHeight="false" outlineLevel="0" collapsed="false">
      <c r="B331" s="35" t="s">
        <v>45</v>
      </c>
      <c r="C331" s="42" t="s">
        <v>828</v>
      </c>
      <c r="D331" s="43" t="s">
        <v>833</v>
      </c>
      <c r="E331" s="44" t="s">
        <v>834</v>
      </c>
      <c r="F331" s="53" t="s">
        <v>835</v>
      </c>
      <c r="G331" s="15" t="s">
        <v>47</v>
      </c>
      <c r="H331" s="43" t="s">
        <v>836</v>
      </c>
      <c r="I331" s="61"/>
    </row>
    <row r="332" customFormat="false" ht="13.5" hidden="false" customHeight="false" outlineLevel="0" collapsed="false">
      <c r="A332" s="28" t="n">
        <f aca="false">A329+1</f>
        <v>111</v>
      </c>
      <c r="B332" s="29" t="s">
        <v>38</v>
      </c>
      <c r="C332" s="40" t="s">
        <v>837</v>
      </c>
      <c r="D332" s="41" t="s">
        <v>838</v>
      </c>
      <c r="E332" s="32" t="s">
        <v>839</v>
      </c>
      <c r="F332" s="33"/>
      <c r="G332" s="34"/>
      <c r="H332" s="32"/>
    </row>
    <row r="333" customFormat="false" ht="25.5" hidden="false" customHeight="false" outlineLevel="0" collapsed="false">
      <c r="B333" s="35" t="s">
        <v>42</v>
      </c>
      <c r="C333" s="55" t="n">
        <v>916</v>
      </c>
      <c r="D333" s="37" t="s">
        <v>840</v>
      </c>
      <c r="E333" s="38" t="s">
        <v>841</v>
      </c>
      <c r="F333" s="39"/>
    </row>
    <row r="334" customFormat="false" ht="64.5" hidden="false" customHeight="false" outlineLevel="0" collapsed="false">
      <c r="B334" s="35" t="s">
        <v>45</v>
      </c>
      <c r="C334" s="42" t="s">
        <v>837</v>
      </c>
      <c r="D334" s="43" t="s">
        <v>842</v>
      </c>
      <c r="E334" s="44" t="s">
        <v>843</v>
      </c>
      <c r="F334" s="53" t="s">
        <v>844</v>
      </c>
      <c r="G334" s="15" t="s">
        <v>55</v>
      </c>
      <c r="H334" s="18" t="s">
        <v>814</v>
      </c>
      <c r="I334" s="45"/>
    </row>
    <row r="335" s="15" customFormat="true" ht="13.5" hidden="false" customHeight="false" outlineLevel="0" collapsed="false">
      <c r="A335" s="28" t="n">
        <f aca="false">A332+1</f>
        <v>112</v>
      </c>
      <c r="B335" s="29" t="s">
        <v>38</v>
      </c>
      <c r="C335" s="68" t="s">
        <v>845</v>
      </c>
      <c r="D335" s="59" t="s">
        <v>846</v>
      </c>
      <c r="E335" s="49" t="s">
        <v>58</v>
      </c>
      <c r="F335" s="33"/>
      <c r="G335" s="34"/>
      <c r="H335" s="32"/>
      <c r="I335" s="20"/>
    </row>
    <row r="336" customFormat="false" ht="12.75" hidden="false" customHeight="false" outlineLevel="0" collapsed="false">
      <c r="B336" s="35" t="s">
        <v>42</v>
      </c>
      <c r="C336" s="55" t="n">
        <v>919</v>
      </c>
      <c r="D336" s="37" t="s">
        <v>847</v>
      </c>
      <c r="E336" s="38" t="s">
        <v>848</v>
      </c>
      <c r="F336" s="39"/>
    </row>
    <row r="337" customFormat="false" ht="13.5" hidden="false" customHeight="false" outlineLevel="0" collapsed="false">
      <c r="B337" s="35" t="s">
        <v>45</v>
      </c>
      <c r="C337" s="55" t="s">
        <v>849</v>
      </c>
      <c r="D337" s="43" t="s">
        <v>846</v>
      </c>
      <c r="E337" s="44" t="s">
        <v>850</v>
      </c>
      <c r="F337" s="39"/>
      <c r="G337" s="15" t="s">
        <v>55</v>
      </c>
      <c r="I337" s="45"/>
    </row>
    <row r="338" customFormat="false" ht="13.5" hidden="false" customHeight="false" outlineLevel="0" collapsed="false">
      <c r="A338" s="28" t="n">
        <f aca="false">A335+1</f>
        <v>113</v>
      </c>
      <c r="B338" s="29" t="s">
        <v>38</v>
      </c>
      <c r="C338" s="40" t="s">
        <v>851</v>
      </c>
      <c r="D338" s="41" t="s">
        <v>852</v>
      </c>
      <c r="E338" s="32" t="s">
        <v>853</v>
      </c>
      <c r="F338" s="33"/>
      <c r="G338" s="34"/>
      <c r="H338" s="32"/>
    </row>
    <row r="339" customFormat="false" ht="25.5" hidden="false" customHeight="false" outlineLevel="0" collapsed="false">
      <c r="B339" s="35" t="s">
        <v>42</v>
      </c>
      <c r="C339" s="55" t="n">
        <v>921</v>
      </c>
      <c r="D339" s="37" t="s">
        <v>854</v>
      </c>
      <c r="E339" s="38" t="s">
        <v>855</v>
      </c>
      <c r="F339" s="39"/>
    </row>
    <row r="340" customFormat="false" ht="13.5" hidden="false" customHeight="false" outlineLevel="0" collapsed="false">
      <c r="B340" s="35" t="s">
        <v>45</v>
      </c>
      <c r="C340" s="42" t="s">
        <v>851</v>
      </c>
      <c r="D340" s="43" t="s">
        <v>856</v>
      </c>
      <c r="E340" s="44" t="s">
        <v>857</v>
      </c>
      <c r="F340" s="39"/>
      <c r="G340" s="15" t="s">
        <v>47</v>
      </c>
      <c r="I340" s="45"/>
    </row>
    <row r="341" customFormat="false" ht="26.25" hidden="false" customHeight="false" outlineLevel="0" collapsed="false">
      <c r="A341" s="28" t="n">
        <f aca="false">A338+1</f>
        <v>114</v>
      </c>
      <c r="B341" s="29" t="s">
        <v>38</v>
      </c>
      <c r="C341" s="40" t="s">
        <v>858</v>
      </c>
      <c r="D341" s="41" t="s">
        <v>859</v>
      </c>
      <c r="E341" s="32" t="s">
        <v>860</v>
      </c>
      <c r="F341" s="33"/>
      <c r="G341" s="34"/>
      <c r="H341" s="32"/>
    </row>
    <row r="342" customFormat="false" ht="38.25" hidden="false" customHeight="false" outlineLevel="0" collapsed="false">
      <c r="B342" s="35" t="s">
        <v>42</v>
      </c>
      <c r="C342" s="55" t="n">
        <v>934</v>
      </c>
      <c r="D342" s="37" t="s">
        <v>861</v>
      </c>
      <c r="E342" s="38" t="s">
        <v>862</v>
      </c>
      <c r="F342" s="39"/>
    </row>
    <row r="343" customFormat="false" ht="115.5" hidden="false" customHeight="false" outlineLevel="0" collapsed="false">
      <c r="B343" s="35" t="s">
        <v>45</v>
      </c>
      <c r="C343" s="42" t="s">
        <v>858</v>
      </c>
      <c r="D343" s="43" t="s">
        <v>863</v>
      </c>
      <c r="E343" s="44" t="s">
        <v>864</v>
      </c>
      <c r="F343" s="53" t="s">
        <v>865</v>
      </c>
      <c r="G343" s="15" t="s">
        <v>55</v>
      </c>
      <c r="I343" s="45"/>
    </row>
    <row r="344" customFormat="false" ht="51.75" hidden="false" customHeight="false" outlineLevel="0" collapsed="false">
      <c r="A344" s="28" t="n">
        <f aca="false">A341+1</f>
        <v>115</v>
      </c>
      <c r="B344" s="29" t="s">
        <v>38</v>
      </c>
      <c r="C344" s="40" t="s">
        <v>866</v>
      </c>
      <c r="D344" s="41" t="s">
        <v>867</v>
      </c>
      <c r="E344" s="32" t="s">
        <v>868</v>
      </c>
      <c r="F344" s="33"/>
      <c r="G344" s="34"/>
      <c r="H344" s="32"/>
    </row>
    <row r="345" customFormat="false" ht="25.5" hidden="false" customHeight="false" outlineLevel="0" collapsed="false">
      <c r="B345" s="35" t="s">
        <v>42</v>
      </c>
      <c r="C345" s="55" t="n">
        <v>943</v>
      </c>
      <c r="D345" s="37" t="s">
        <v>869</v>
      </c>
      <c r="E345" s="38" t="s">
        <v>870</v>
      </c>
      <c r="F345" s="39"/>
    </row>
    <row r="346" customFormat="false" ht="26.25" hidden="false" customHeight="false" outlineLevel="0" collapsed="false">
      <c r="B346" s="35" t="s">
        <v>45</v>
      </c>
      <c r="C346" s="42" t="s">
        <v>866</v>
      </c>
      <c r="D346" s="43" t="s">
        <v>871</v>
      </c>
      <c r="E346" s="44" t="s">
        <v>872</v>
      </c>
      <c r="F346" s="39"/>
      <c r="G346" s="15" t="s">
        <v>47</v>
      </c>
      <c r="H346" s="18" t="s">
        <v>873</v>
      </c>
      <c r="I346" s="45"/>
    </row>
    <row r="347" s="15" customFormat="true" ht="26.25" hidden="false" customHeight="false" outlineLevel="0" collapsed="false">
      <c r="A347" s="28" t="n">
        <f aca="false">A344+1</f>
        <v>116</v>
      </c>
      <c r="B347" s="29" t="s">
        <v>38</v>
      </c>
      <c r="C347" s="68" t="s">
        <v>874</v>
      </c>
      <c r="D347" s="41" t="s">
        <v>875</v>
      </c>
      <c r="E347" s="49" t="s">
        <v>58</v>
      </c>
      <c r="F347" s="33"/>
      <c r="G347" s="34"/>
      <c r="H347" s="32"/>
      <c r="I347" s="20"/>
    </row>
    <row r="348" customFormat="false" ht="25.5" hidden="false" customHeight="false" outlineLevel="0" collapsed="false">
      <c r="B348" s="35" t="s">
        <v>42</v>
      </c>
      <c r="C348" s="55" t="n">
        <v>951</v>
      </c>
      <c r="D348" s="37" t="s">
        <v>876</v>
      </c>
      <c r="E348" s="38" t="s">
        <v>877</v>
      </c>
      <c r="F348" s="39"/>
    </row>
    <row r="349" customFormat="false" ht="51.75" hidden="false" customHeight="false" outlineLevel="0" collapsed="false">
      <c r="B349" s="35" t="s">
        <v>45</v>
      </c>
      <c r="C349" s="55" t="s">
        <v>878</v>
      </c>
      <c r="D349" s="43" t="s">
        <v>879</v>
      </c>
      <c r="E349" s="44" t="s">
        <v>880</v>
      </c>
      <c r="F349" s="39"/>
      <c r="G349" s="15" t="s">
        <v>47</v>
      </c>
      <c r="H349" s="18" t="s">
        <v>881</v>
      </c>
      <c r="I349" s="45"/>
    </row>
    <row r="350" customFormat="false" ht="26.25" hidden="false" customHeight="false" outlineLevel="0" collapsed="false">
      <c r="A350" s="28" t="n">
        <f aca="false">A347+1</f>
        <v>117</v>
      </c>
      <c r="B350" s="29" t="s">
        <v>38</v>
      </c>
      <c r="C350" s="40" t="s">
        <v>882</v>
      </c>
      <c r="D350" s="41" t="s">
        <v>883</v>
      </c>
      <c r="E350" s="32" t="s">
        <v>884</v>
      </c>
      <c r="F350" s="33"/>
      <c r="G350" s="34"/>
      <c r="H350" s="32"/>
    </row>
    <row r="351" customFormat="false" ht="25.5" hidden="false" customHeight="false" outlineLevel="0" collapsed="false">
      <c r="B351" s="35" t="s">
        <v>42</v>
      </c>
      <c r="C351" s="55" t="n">
        <v>952</v>
      </c>
      <c r="D351" s="37" t="s">
        <v>885</v>
      </c>
      <c r="E351" s="38" t="s">
        <v>886</v>
      </c>
      <c r="F351" s="39"/>
    </row>
    <row r="352" customFormat="false" ht="26.25" hidden="false" customHeight="false" outlineLevel="0" collapsed="false">
      <c r="B352" s="35" t="s">
        <v>45</v>
      </c>
      <c r="C352" s="42" t="s">
        <v>882</v>
      </c>
      <c r="D352" s="43" t="s">
        <v>887</v>
      </c>
      <c r="E352" s="44" t="s">
        <v>888</v>
      </c>
      <c r="F352" s="39"/>
      <c r="G352" s="15" t="s">
        <v>55</v>
      </c>
      <c r="I352" s="45"/>
    </row>
    <row r="353" customFormat="false" ht="26.25" hidden="false" customHeight="false" outlineLevel="0" collapsed="false">
      <c r="A353" s="28" t="n">
        <f aca="false">A350+1</f>
        <v>118</v>
      </c>
      <c r="B353" s="29" t="s">
        <v>38</v>
      </c>
      <c r="C353" s="40" t="s">
        <v>889</v>
      </c>
      <c r="D353" s="41" t="s">
        <v>890</v>
      </c>
      <c r="E353" s="32" t="s">
        <v>891</v>
      </c>
      <c r="F353" s="33"/>
      <c r="G353" s="34"/>
      <c r="H353" s="32"/>
    </row>
    <row r="354" customFormat="false" ht="25.5" hidden="false" customHeight="false" outlineLevel="0" collapsed="false">
      <c r="B354" s="35" t="s">
        <v>42</v>
      </c>
      <c r="C354" s="55" t="n">
        <v>955</v>
      </c>
      <c r="D354" s="37" t="s">
        <v>892</v>
      </c>
      <c r="E354" s="38" t="s">
        <v>893</v>
      </c>
      <c r="F354" s="39"/>
    </row>
    <row r="355" customFormat="false" ht="76.5" hidden="false" customHeight="false" outlineLevel="0" collapsed="false">
      <c r="B355" s="35" t="s">
        <v>42</v>
      </c>
      <c r="C355" s="55" t="n">
        <v>953</v>
      </c>
      <c r="D355" s="37" t="s">
        <v>894</v>
      </c>
      <c r="E355" s="38" t="s">
        <v>895</v>
      </c>
      <c r="F355" s="39"/>
      <c r="H355" s="18" t="s">
        <v>896</v>
      </c>
    </row>
    <row r="356" customFormat="false" ht="51.75" hidden="false" customHeight="false" outlineLevel="0" collapsed="false">
      <c r="B356" s="89" t="s">
        <v>45</v>
      </c>
      <c r="C356" s="90" t="s">
        <v>889</v>
      </c>
      <c r="D356" s="91" t="s">
        <v>897</v>
      </c>
      <c r="E356" s="92" t="s">
        <v>898</v>
      </c>
      <c r="F356" s="93" t="s">
        <v>899</v>
      </c>
      <c r="G356" s="94" t="s">
        <v>47</v>
      </c>
      <c r="H356" s="95"/>
      <c r="I356" s="45"/>
    </row>
    <row r="357" customFormat="false" ht="51.75" hidden="false" customHeight="false" outlineLevel="0" collapsed="false">
      <c r="A357" s="28" t="n">
        <f aca="false">A353+1</f>
        <v>119</v>
      </c>
      <c r="B357" s="35" t="s">
        <v>38</v>
      </c>
      <c r="C357" s="96" t="s">
        <v>900</v>
      </c>
      <c r="D357" s="56" t="s">
        <v>901</v>
      </c>
      <c r="E357" s="38" t="s">
        <v>902</v>
      </c>
      <c r="F357" s="39"/>
    </row>
    <row r="358" customFormat="false" ht="38.25" hidden="false" customHeight="false" outlineLevel="0" collapsed="false">
      <c r="B358" s="35" t="s">
        <v>42</v>
      </c>
      <c r="C358" s="55" t="n">
        <v>956</v>
      </c>
      <c r="D358" s="37" t="s">
        <v>903</v>
      </c>
      <c r="E358" s="38" t="s">
        <v>904</v>
      </c>
      <c r="F358" s="39"/>
    </row>
    <row r="359" customFormat="false" ht="26.25" hidden="false" customHeight="false" outlineLevel="0" collapsed="false">
      <c r="A359" s="97"/>
      <c r="B359" s="35" t="s">
        <v>45</v>
      </c>
      <c r="C359" s="42" t="s">
        <v>900</v>
      </c>
      <c r="D359" s="43" t="s">
        <v>905</v>
      </c>
      <c r="E359" s="44" t="s">
        <v>906</v>
      </c>
      <c r="F359" s="39"/>
      <c r="G359" s="15" t="s">
        <v>55</v>
      </c>
      <c r="I359" s="45"/>
    </row>
    <row r="360" customFormat="false" ht="13.5" hidden="false" customHeight="false" outlineLevel="0" collapsed="false">
      <c r="A360" s="14" t="n">
        <f aca="false">A357+1</f>
        <v>120</v>
      </c>
      <c r="B360" s="29" t="s">
        <v>38</v>
      </c>
      <c r="C360" s="40" t="s">
        <v>907</v>
      </c>
      <c r="D360" s="41" t="s">
        <v>908</v>
      </c>
      <c r="E360" s="32" t="s">
        <v>909</v>
      </c>
      <c r="F360" s="33"/>
      <c r="G360" s="34"/>
      <c r="H360" s="32"/>
    </row>
    <row r="361" customFormat="false" ht="38.25" hidden="false" customHeight="false" outlineLevel="0" collapsed="false">
      <c r="B361" s="35" t="s">
        <v>42</v>
      </c>
      <c r="C361" s="55" t="n">
        <v>938</v>
      </c>
      <c r="D361" s="37" t="s">
        <v>910</v>
      </c>
      <c r="E361" s="38" t="s">
        <v>911</v>
      </c>
      <c r="F361" s="39"/>
    </row>
    <row r="362" customFormat="false" ht="26.25" hidden="false" customHeight="false" outlineLevel="0" collapsed="false">
      <c r="B362" s="35" t="s">
        <v>45</v>
      </c>
      <c r="C362" s="42" t="s">
        <v>907</v>
      </c>
      <c r="D362" s="43" t="s">
        <v>912</v>
      </c>
      <c r="E362" s="44" t="s">
        <v>913</v>
      </c>
      <c r="F362" s="39"/>
      <c r="G362" s="15" t="s">
        <v>55</v>
      </c>
      <c r="I362" s="45"/>
    </row>
    <row r="363" customFormat="false" ht="13.5" hidden="false" customHeight="false" outlineLevel="0" collapsed="false">
      <c r="A363" s="28" t="n">
        <f aca="false">A360+1</f>
        <v>121</v>
      </c>
      <c r="B363" s="29" t="s">
        <v>38</v>
      </c>
      <c r="C363" s="68" t="s">
        <v>914</v>
      </c>
      <c r="D363" s="41" t="s">
        <v>915</v>
      </c>
      <c r="E363" s="98" t="s">
        <v>58</v>
      </c>
      <c r="F363" s="33"/>
      <c r="G363" s="34"/>
      <c r="H363" s="32"/>
    </row>
    <row r="364" customFormat="false" ht="25.5" hidden="false" customHeight="false" outlineLevel="0" collapsed="false">
      <c r="B364" s="35" t="s">
        <v>42</v>
      </c>
      <c r="C364" s="55" t="n">
        <v>962</v>
      </c>
      <c r="D364" s="37" t="s">
        <v>916</v>
      </c>
      <c r="E364" s="38" t="s">
        <v>917</v>
      </c>
      <c r="F364" s="39"/>
    </row>
    <row r="365" customFormat="false" ht="64.5" hidden="false" customHeight="false" outlineLevel="0" collapsed="false">
      <c r="B365" s="35" t="s">
        <v>45</v>
      </c>
      <c r="C365" s="55" t="s">
        <v>918</v>
      </c>
      <c r="D365" s="56" t="s">
        <v>915</v>
      </c>
      <c r="E365" s="44" t="s">
        <v>919</v>
      </c>
      <c r="F365" s="39"/>
      <c r="G365" s="15" t="s">
        <v>55</v>
      </c>
      <c r="H365" s="18" t="s">
        <v>920</v>
      </c>
      <c r="I365" s="45"/>
    </row>
    <row r="366" s="15" customFormat="true" ht="13.5" hidden="false" customHeight="false" outlineLevel="0" collapsed="false">
      <c r="A366" s="28" t="n">
        <f aca="false">A363+1</f>
        <v>122</v>
      </c>
      <c r="B366" s="29" t="s">
        <v>38</v>
      </c>
      <c r="C366" s="46" t="s">
        <v>921</v>
      </c>
      <c r="D366" s="59" t="s">
        <v>922</v>
      </c>
      <c r="E366" s="47" t="s">
        <v>58</v>
      </c>
      <c r="F366" s="33"/>
      <c r="G366" s="34"/>
      <c r="H366" s="32"/>
      <c r="I366" s="20"/>
    </row>
    <row r="367" customFormat="false" ht="25.5" hidden="false" customHeight="false" outlineLevel="0" collapsed="false">
      <c r="B367" s="35" t="s">
        <v>42</v>
      </c>
      <c r="C367" s="42" t="n">
        <v>971</v>
      </c>
      <c r="D367" s="43" t="s">
        <v>923</v>
      </c>
      <c r="E367" s="44" t="s">
        <v>924</v>
      </c>
      <c r="F367" s="39"/>
    </row>
    <row r="368" customFormat="false" ht="26.25" hidden="false" customHeight="false" outlineLevel="0" collapsed="false">
      <c r="B368" s="35" t="s">
        <v>45</v>
      </c>
      <c r="C368" s="42" t="s">
        <v>925</v>
      </c>
      <c r="D368" s="43" t="s">
        <v>922</v>
      </c>
      <c r="E368" s="44" t="s">
        <v>926</v>
      </c>
      <c r="F368" s="39"/>
      <c r="G368" s="15" t="s">
        <v>55</v>
      </c>
      <c r="I368" s="45"/>
    </row>
    <row r="369" s="15" customFormat="true" ht="13.5" hidden="false" customHeight="false" outlineLevel="0" collapsed="false">
      <c r="A369" s="28" t="n">
        <f aca="false">A366+1</f>
        <v>123</v>
      </c>
      <c r="B369" s="29" t="s">
        <v>38</v>
      </c>
      <c r="C369" s="68" t="s">
        <v>927</v>
      </c>
      <c r="D369" s="41" t="s">
        <v>928</v>
      </c>
      <c r="E369" s="49" t="s">
        <v>58</v>
      </c>
      <c r="F369" s="33"/>
      <c r="G369" s="34"/>
      <c r="H369" s="32"/>
      <c r="I369" s="20"/>
    </row>
    <row r="370" customFormat="false" ht="25.5" hidden="false" customHeight="false" outlineLevel="0" collapsed="false">
      <c r="B370" s="35" t="s">
        <v>42</v>
      </c>
      <c r="C370" s="55" t="n">
        <v>983</v>
      </c>
      <c r="D370" s="37" t="s">
        <v>929</v>
      </c>
      <c r="E370" s="38" t="s">
        <v>930</v>
      </c>
      <c r="F370" s="39"/>
    </row>
    <row r="371" customFormat="false" ht="39" hidden="false" customHeight="false" outlineLevel="0" collapsed="false">
      <c r="B371" s="35" t="s">
        <v>45</v>
      </c>
      <c r="C371" s="55" t="s">
        <v>931</v>
      </c>
      <c r="D371" s="43" t="s">
        <v>932</v>
      </c>
      <c r="E371" s="44" t="s">
        <v>933</v>
      </c>
      <c r="F371" s="39"/>
      <c r="G371" s="15" t="s">
        <v>47</v>
      </c>
      <c r="H371" s="18" t="s">
        <v>934</v>
      </c>
      <c r="I371" s="45"/>
    </row>
    <row r="372" customFormat="false" ht="13.5" hidden="false" customHeight="false" outlineLevel="0" collapsed="false">
      <c r="A372" s="28" t="n">
        <f aca="false">A369+1</f>
        <v>124</v>
      </c>
      <c r="B372" s="29" t="s">
        <v>38</v>
      </c>
      <c r="C372" s="40" t="s">
        <v>935</v>
      </c>
      <c r="D372" s="41" t="s">
        <v>936</v>
      </c>
      <c r="E372" s="32" t="s">
        <v>937</v>
      </c>
      <c r="F372" s="33"/>
      <c r="G372" s="34"/>
      <c r="H372" s="32"/>
    </row>
    <row r="373" customFormat="false" ht="25.5" hidden="false" customHeight="false" outlineLevel="0" collapsed="false">
      <c r="B373" s="35" t="s">
        <v>42</v>
      </c>
      <c r="C373" s="55" t="n">
        <v>994</v>
      </c>
      <c r="D373" s="37" t="s">
        <v>938</v>
      </c>
      <c r="E373" s="38" t="s">
        <v>939</v>
      </c>
      <c r="F373" s="39"/>
    </row>
    <row r="374" customFormat="false" ht="51.75" hidden="false" customHeight="false" outlineLevel="0" collapsed="false">
      <c r="B374" s="35" t="s">
        <v>45</v>
      </c>
      <c r="C374" s="42" t="s">
        <v>935</v>
      </c>
      <c r="D374" s="43" t="s">
        <v>936</v>
      </c>
      <c r="E374" s="44" t="s">
        <v>940</v>
      </c>
      <c r="F374" s="39"/>
      <c r="G374" s="15" t="s">
        <v>55</v>
      </c>
      <c r="H374" s="18" t="s">
        <v>86</v>
      </c>
      <c r="I374" s="45"/>
    </row>
    <row r="375" customFormat="false" ht="13.5" hidden="false" customHeight="false" outlineLevel="0" collapsed="false">
      <c r="A375" s="28" t="n">
        <f aca="false">A372+1</f>
        <v>125</v>
      </c>
      <c r="B375" s="29" t="s">
        <v>38</v>
      </c>
      <c r="C375" s="40" t="s">
        <v>941</v>
      </c>
      <c r="D375" s="41" t="s">
        <v>942</v>
      </c>
      <c r="E375" s="32" t="s">
        <v>943</v>
      </c>
      <c r="F375" s="33"/>
      <c r="G375" s="34"/>
      <c r="H375" s="32"/>
    </row>
    <row r="376" customFormat="false" ht="12.75" hidden="false" customHeight="false" outlineLevel="0" collapsed="false">
      <c r="B376" s="35" t="s">
        <v>42</v>
      </c>
      <c r="C376" s="55" t="n">
        <v>996</v>
      </c>
      <c r="D376" s="37" t="s">
        <v>944</v>
      </c>
      <c r="E376" s="38" t="s">
        <v>945</v>
      </c>
      <c r="F376" s="39"/>
    </row>
    <row r="377" customFormat="false" ht="51.75" hidden="false" customHeight="false" outlineLevel="0" collapsed="false">
      <c r="B377" s="35" t="s">
        <v>45</v>
      </c>
      <c r="C377" s="42" t="s">
        <v>941</v>
      </c>
      <c r="D377" s="43" t="s">
        <v>942</v>
      </c>
      <c r="E377" s="44" t="s">
        <v>946</v>
      </c>
      <c r="F377" s="39"/>
      <c r="G377" s="15" t="s">
        <v>55</v>
      </c>
      <c r="H377" s="18" t="s">
        <v>86</v>
      </c>
      <c r="I377" s="45"/>
    </row>
    <row r="378" customFormat="false" ht="13.5" hidden="false" customHeight="false" outlineLevel="0" collapsed="false">
      <c r="A378" s="28" t="n">
        <f aca="false">A375+1</f>
        <v>126</v>
      </c>
      <c r="B378" s="29" t="s">
        <v>38</v>
      </c>
      <c r="C378" s="40" t="s">
        <v>947</v>
      </c>
      <c r="D378" s="41" t="s">
        <v>948</v>
      </c>
      <c r="E378" s="32" t="s">
        <v>949</v>
      </c>
      <c r="F378" s="33"/>
      <c r="G378" s="34"/>
      <c r="H378" s="32"/>
    </row>
    <row r="379" customFormat="false" ht="25.5" hidden="false" customHeight="false" outlineLevel="0" collapsed="false">
      <c r="B379" s="35" t="s">
        <v>42</v>
      </c>
      <c r="C379" s="55" t="n">
        <v>997</v>
      </c>
      <c r="D379" s="37" t="s">
        <v>950</v>
      </c>
      <c r="E379" s="38" t="s">
        <v>951</v>
      </c>
      <c r="F379" s="39"/>
    </row>
    <row r="380" customFormat="false" ht="51.75" hidden="false" customHeight="false" outlineLevel="0" collapsed="false">
      <c r="B380" s="35" t="s">
        <v>45</v>
      </c>
      <c r="C380" s="42" t="s">
        <v>947</v>
      </c>
      <c r="D380" s="43" t="s">
        <v>952</v>
      </c>
      <c r="E380" s="44" t="s">
        <v>953</v>
      </c>
      <c r="F380" s="39"/>
      <c r="G380" s="15" t="s">
        <v>55</v>
      </c>
      <c r="H380" s="18" t="s">
        <v>86</v>
      </c>
      <c r="I380" s="45"/>
    </row>
    <row r="381" customFormat="false" ht="102.75" hidden="false" customHeight="false" outlineLevel="0" collapsed="false">
      <c r="A381" s="28" t="n">
        <f aca="false">A378+1</f>
        <v>127</v>
      </c>
      <c r="B381" s="54" t="s">
        <v>78</v>
      </c>
      <c r="C381" s="40" t="s">
        <v>954</v>
      </c>
      <c r="D381" s="41" t="s">
        <v>955</v>
      </c>
      <c r="E381" s="32" t="s">
        <v>956</v>
      </c>
      <c r="F381" s="33"/>
      <c r="G381" s="34"/>
      <c r="H381" s="41"/>
    </row>
    <row r="382" customFormat="false" ht="178.5" hidden="false" customHeight="false" outlineLevel="0" collapsed="false">
      <c r="B382" s="35" t="s">
        <v>42</v>
      </c>
      <c r="C382" s="55" t="n">
        <v>1036</v>
      </c>
      <c r="D382" s="37" t="s">
        <v>957</v>
      </c>
      <c r="E382" s="80" t="s">
        <v>958</v>
      </c>
      <c r="F382" s="39"/>
    </row>
    <row r="383" customFormat="false" ht="115.5" hidden="false" customHeight="false" outlineLevel="0" collapsed="false">
      <c r="B383" s="35" t="s">
        <v>45</v>
      </c>
      <c r="C383" s="42" t="s">
        <v>954</v>
      </c>
      <c r="D383" s="43" t="s">
        <v>959</v>
      </c>
      <c r="E383" s="44" t="s">
        <v>960</v>
      </c>
      <c r="F383" s="39"/>
      <c r="G383" s="15" t="s">
        <v>47</v>
      </c>
      <c r="I383" s="45"/>
    </row>
    <row r="384" customFormat="false" ht="39" hidden="false" customHeight="false" outlineLevel="0" collapsed="false">
      <c r="A384" s="28" t="n">
        <f aca="false">A381+1</f>
        <v>128</v>
      </c>
      <c r="B384" s="29" t="s">
        <v>38</v>
      </c>
      <c r="C384" s="40" t="s">
        <v>961</v>
      </c>
      <c r="D384" s="41" t="s">
        <v>962</v>
      </c>
      <c r="E384" s="32" t="s">
        <v>963</v>
      </c>
      <c r="F384" s="33"/>
      <c r="G384" s="34"/>
      <c r="H384" s="41"/>
    </row>
    <row r="385" customFormat="false" ht="76.5" hidden="false" customHeight="false" outlineLevel="0" collapsed="false">
      <c r="B385" s="35" t="s">
        <v>42</v>
      </c>
      <c r="C385" s="55" t="n">
        <v>1037</v>
      </c>
      <c r="D385" s="37" t="s">
        <v>964</v>
      </c>
      <c r="E385" s="80" t="s">
        <v>965</v>
      </c>
      <c r="F385" s="39"/>
    </row>
    <row r="386" customFormat="false" ht="51.75" hidden="false" customHeight="false" outlineLevel="0" collapsed="false">
      <c r="B386" s="35" t="s">
        <v>45</v>
      </c>
      <c r="C386" s="42" t="s">
        <v>961</v>
      </c>
      <c r="D386" s="43" t="s">
        <v>966</v>
      </c>
      <c r="E386" s="44" t="s">
        <v>967</v>
      </c>
      <c r="F386" s="39"/>
      <c r="G386" s="15" t="s">
        <v>47</v>
      </c>
      <c r="I386" s="45"/>
    </row>
    <row r="387" customFormat="false" ht="51.75" hidden="false" customHeight="false" outlineLevel="0" collapsed="false">
      <c r="A387" s="28" t="n">
        <f aca="false">A384+1</f>
        <v>129</v>
      </c>
      <c r="B387" s="29" t="s">
        <v>38</v>
      </c>
      <c r="C387" s="40" t="s">
        <v>968</v>
      </c>
      <c r="D387" s="41" t="s">
        <v>969</v>
      </c>
      <c r="E387" s="32" t="s">
        <v>970</v>
      </c>
      <c r="F387" s="33"/>
      <c r="G387" s="34"/>
      <c r="H387" s="32"/>
    </row>
    <row r="388" customFormat="false" ht="89.25" hidden="false" customHeight="false" outlineLevel="0" collapsed="false">
      <c r="B388" s="35" t="s">
        <v>42</v>
      </c>
      <c r="C388" s="55" t="n">
        <v>1038</v>
      </c>
      <c r="D388" s="37" t="s">
        <v>971</v>
      </c>
      <c r="E388" s="80" t="s">
        <v>972</v>
      </c>
      <c r="F388" s="39"/>
    </row>
    <row r="389" customFormat="false" ht="64.5" hidden="false" customHeight="false" outlineLevel="0" collapsed="false">
      <c r="B389" s="35" t="s">
        <v>45</v>
      </c>
      <c r="C389" s="42" t="s">
        <v>968</v>
      </c>
      <c r="D389" s="43" t="s">
        <v>973</v>
      </c>
      <c r="E389" s="44" t="s">
        <v>974</v>
      </c>
      <c r="F389" s="39"/>
      <c r="G389" s="15" t="s">
        <v>47</v>
      </c>
      <c r="I389" s="45"/>
    </row>
    <row r="390" customFormat="false" ht="51.75" hidden="false" customHeight="false" outlineLevel="0" collapsed="false">
      <c r="A390" s="28" t="n">
        <f aca="false">A387+1</f>
        <v>130</v>
      </c>
      <c r="B390" s="29" t="s">
        <v>38</v>
      </c>
      <c r="C390" s="40" t="s">
        <v>975</v>
      </c>
      <c r="D390" s="41" t="s">
        <v>976</v>
      </c>
      <c r="E390" s="32" t="s">
        <v>977</v>
      </c>
      <c r="F390" s="33"/>
      <c r="G390" s="34"/>
      <c r="H390" s="32"/>
    </row>
    <row r="391" customFormat="false" ht="114.75" hidden="false" customHeight="false" outlineLevel="0" collapsed="false">
      <c r="B391" s="35" t="s">
        <v>42</v>
      </c>
      <c r="C391" s="55" t="n">
        <v>1041</v>
      </c>
      <c r="D391" s="37" t="s">
        <v>978</v>
      </c>
      <c r="E391" s="80" t="s">
        <v>979</v>
      </c>
      <c r="F391" s="39"/>
    </row>
    <row r="392" customFormat="false" ht="77.25" hidden="false" customHeight="false" outlineLevel="0" collapsed="false">
      <c r="B392" s="35" t="s">
        <v>45</v>
      </c>
      <c r="C392" s="42" t="s">
        <v>975</v>
      </c>
      <c r="D392" s="43" t="s">
        <v>980</v>
      </c>
      <c r="E392" s="44" t="s">
        <v>981</v>
      </c>
      <c r="F392" s="39"/>
      <c r="G392" s="15" t="s">
        <v>47</v>
      </c>
      <c r="I392" s="45"/>
    </row>
    <row r="393" customFormat="false" ht="26.25" hidden="false" customHeight="false" outlineLevel="0" collapsed="false">
      <c r="A393" s="28" t="n">
        <f aca="false">A390+1</f>
        <v>131</v>
      </c>
      <c r="B393" s="29" t="s">
        <v>38</v>
      </c>
      <c r="C393" s="40" t="s">
        <v>982</v>
      </c>
      <c r="D393" s="41" t="s">
        <v>983</v>
      </c>
      <c r="E393" s="32" t="s">
        <v>984</v>
      </c>
      <c r="F393" s="33"/>
      <c r="G393" s="34"/>
      <c r="H393" s="32"/>
    </row>
    <row r="394" customFormat="false" ht="76.5" hidden="false" customHeight="false" outlineLevel="0" collapsed="false">
      <c r="B394" s="35" t="s">
        <v>42</v>
      </c>
      <c r="C394" s="55" t="n">
        <v>1044</v>
      </c>
      <c r="D394" s="37" t="s">
        <v>985</v>
      </c>
      <c r="E394" s="80" t="s">
        <v>986</v>
      </c>
      <c r="F394" s="39"/>
    </row>
    <row r="395" customFormat="false" ht="90" hidden="false" customHeight="false" outlineLevel="0" collapsed="false">
      <c r="B395" s="35" t="s">
        <v>45</v>
      </c>
      <c r="C395" s="42" t="s">
        <v>982</v>
      </c>
      <c r="D395" s="43" t="s">
        <v>987</v>
      </c>
      <c r="E395" s="44" t="s">
        <v>988</v>
      </c>
      <c r="F395" s="39"/>
      <c r="G395" s="15" t="s">
        <v>47</v>
      </c>
      <c r="H395" s="18" t="s">
        <v>989</v>
      </c>
      <c r="I395" s="45"/>
    </row>
    <row r="396" customFormat="false" ht="51.75" hidden="false" customHeight="false" outlineLevel="0" collapsed="false">
      <c r="A396" s="28" t="n">
        <f aca="false">A393+1</f>
        <v>132</v>
      </c>
      <c r="B396" s="29" t="s">
        <v>38</v>
      </c>
      <c r="C396" s="40" t="s">
        <v>990</v>
      </c>
      <c r="D396" s="41" t="s">
        <v>991</v>
      </c>
      <c r="E396" s="32" t="s">
        <v>992</v>
      </c>
      <c r="F396" s="33"/>
      <c r="G396" s="34"/>
      <c r="H396" s="32"/>
    </row>
    <row r="397" customFormat="false" ht="102" hidden="false" customHeight="false" outlineLevel="0" collapsed="false">
      <c r="B397" s="35" t="s">
        <v>42</v>
      </c>
      <c r="C397" s="55" t="n">
        <v>1046</v>
      </c>
      <c r="D397" s="37" t="s">
        <v>993</v>
      </c>
      <c r="E397" s="80" t="s">
        <v>994</v>
      </c>
      <c r="F397" s="39"/>
    </row>
    <row r="398" customFormat="false" ht="64.5" hidden="false" customHeight="false" outlineLevel="0" collapsed="false">
      <c r="B398" s="35" t="s">
        <v>45</v>
      </c>
      <c r="C398" s="42" t="s">
        <v>990</v>
      </c>
      <c r="D398" s="43" t="s">
        <v>995</v>
      </c>
      <c r="E398" s="44" t="s">
        <v>996</v>
      </c>
      <c r="F398" s="39"/>
      <c r="G398" s="15" t="s">
        <v>47</v>
      </c>
      <c r="H398" s="18" t="s">
        <v>997</v>
      </c>
      <c r="I398" s="45"/>
    </row>
    <row r="399" customFormat="false" ht="26.25" hidden="false" customHeight="false" outlineLevel="0" collapsed="false">
      <c r="A399" s="28" t="n">
        <f aca="false">A396+1</f>
        <v>133</v>
      </c>
      <c r="B399" s="29" t="s">
        <v>38</v>
      </c>
      <c r="C399" s="40" t="s">
        <v>998</v>
      </c>
      <c r="D399" s="41" t="s">
        <v>999</v>
      </c>
      <c r="E399" s="32" t="s">
        <v>1000</v>
      </c>
      <c r="F399" s="33"/>
      <c r="G399" s="34"/>
      <c r="H399" s="32"/>
    </row>
    <row r="400" customFormat="false" ht="38.25" hidden="false" customHeight="false" outlineLevel="0" collapsed="false">
      <c r="B400" s="35" t="s">
        <v>42</v>
      </c>
      <c r="C400" s="55" t="n">
        <v>1047</v>
      </c>
      <c r="D400" s="37" t="s">
        <v>1001</v>
      </c>
      <c r="E400" s="38" t="s">
        <v>1002</v>
      </c>
      <c r="F400" s="39"/>
    </row>
    <row r="401" customFormat="false" ht="51.75" hidden="false" customHeight="false" outlineLevel="0" collapsed="false">
      <c r="B401" s="35" t="s">
        <v>45</v>
      </c>
      <c r="C401" s="42" t="s">
        <v>998</v>
      </c>
      <c r="D401" s="43" t="s">
        <v>1003</v>
      </c>
      <c r="E401" s="44" t="s">
        <v>1004</v>
      </c>
      <c r="F401" s="39"/>
      <c r="G401" s="15" t="s">
        <v>47</v>
      </c>
      <c r="H401" s="18" t="s">
        <v>997</v>
      </c>
      <c r="I401" s="45"/>
    </row>
    <row r="402" customFormat="false" ht="26.25" hidden="false" customHeight="false" outlineLevel="0" collapsed="false">
      <c r="A402" s="28" t="n">
        <f aca="false">A399+1</f>
        <v>134</v>
      </c>
      <c r="B402" s="29" t="s">
        <v>38</v>
      </c>
      <c r="C402" s="40" t="s">
        <v>1005</v>
      </c>
      <c r="D402" s="41" t="s">
        <v>1006</v>
      </c>
      <c r="E402" s="32" t="s">
        <v>1007</v>
      </c>
      <c r="F402" s="33"/>
      <c r="G402" s="34"/>
      <c r="H402" s="32"/>
    </row>
    <row r="403" customFormat="false" ht="25.5" hidden="false" customHeight="false" outlineLevel="0" collapsed="false">
      <c r="B403" s="35" t="s">
        <v>42</v>
      </c>
      <c r="C403" s="55" t="n">
        <v>1049</v>
      </c>
      <c r="D403" s="37" t="s">
        <v>1008</v>
      </c>
      <c r="E403" s="38" t="s">
        <v>1009</v>
      </c>
      <c r="F403" s="39"/>
    </row>
    <row r="404" customFormat="false" ht="51.75" hidden="false" customHeight="false" outlineLevel="0" collapsed="false">
      <c r="B404" s="35" t="s">
        <v>45</v>
      </c>
      <c r="C404" s="42" t="s">
        <v>1005</v>
      </c>
      <c r="D404" s="43" t="s">
        <v>1010</v>
      </c>
      <c r="E404" s="44" t="s">
        <v>1011</v>
      </c>
      <c r="F404" s="39"/>
      <c r="G404" s="15" t="s">
        <v>55</v>
      </c>
      <c r="H404" s="73" t="s">
        <v>86</v>
      </c>
      <c r="I404" s="45"/>
    </row>
    <row r="405" customFormat="false" ht="13.5" hidden="false" customHeight="false" outlineLevel="0" collapsed="false">
      <c r="A405" s="28" t="n">
        <f aca="false">A402+1</f>
        <v>135</v>
      </c>
      <c r="B405" s="29" t="s">
        <v>38</v>
      </c>
      <c r="C405" s="40" t="s">
        <v>1012</v>
      </c>
      <c r="D405" s="41" t="s">
        <v>1013</v>
      </c>
      <c r="E405" s="32" t="s">
        <v>1014</v>
      </c>
      <c r="F405" s="33"/>
      <c r="G405" s="34"/>
      <c r="H405" s="32"/>
    </row>
    <row r="406" customFormat="false" ht="25.5" hidden="false" customHeight="false" outlineLevel="0" collapsed="false">
      <c r="B406" s="35" t="s">
        <v>42</v>
      </c>
      <c r="C406" s="55" t="n">
        <v>1060</v>
      </c>
      <c r="D406" s="37" t="s">
        <v>1015</v>
      </c>
      <c r="E406" s="38" t="s">
        <v>1016</v>
      </c>
      <c r="F406" s="39"/>
    </row>
    <row r="407" customFormat="false" ht="13.5" hidden="false" customHeight="false" outlineLevel="0" collapsed="false">
      <c r="B407" s="35" t="s">
        <v>45</v>
      </c>
      <c r="C407" s="42" t="s">
        <v>1012</v>
      </c>
      <c r="D407" s="43" t="s">
        <v>1017</v>
      </c>
      <c r="E407" s="44" t="s">
        <v>1018</v>
      </c>
      <c r="F407" s="39"/>
      <c r="G407" s="15" t="s">
        <v>130</v>
      </c>
      <c r="I407" s="45"/>
    </row>
    <row r="408" s="15" customFormat="true" ht="13.5" hidden="false" customHeight="false" outlineLevel="0" collapsed="false">
      <c r="A408" s="28" t="n">
        <f aca="false">A405+1</f>
        <v>136</v>
      </c>
      <c r="B408" s="29" t="s">
        <v>38</v>
      </c>
      <c r="C408" s="68" t="s">
        <v>1019</v>
      </c>
      <c r="D408" s="41" t="s">
        <v>1020</v>
      </c>
      <c r="E408" s="49" t="s">
        <v>58</v>
      </c>
      <c r="F408" s="33"/>
      <c r="G408" s="34"/>
      <c r="H408" s="32"/>
      <c r="I408" s="20"/>
    </row>
    <row r="409" customFormat="false" ht="38.25" hidden="false" customHeight="false" outlineLevel="0" collapsed="false">
      <c r="B409" s="35" t="s">
        <v>42</v>
      </c>
      <c r="C409" s="55" t="n">
        <v>1064</v>
      </c>
      <c r="D409" s="37" t="s">
        <v>1021</v>
      </c>
      <c r="E409" s="38" t="s">
        <v>1022</v>
      </c>
      <c r="F409" s="39"/>
    </row>
    <row r="410" customFormat="false" ht="26.25" hidden="false" customHeight="false" outlineLevel="0" collapsed="false">
      <c r="B410" s="35" t="s">
        <v>45</v>
      </c>
      <c r="C410" s="55" t="s">
        <v>1023</v>
      </c>
      <c r="D410" s="43" t="s">
        <v>1024</v>
      </c>
      <c r="E410" s="44" t="s">
        <v>1025</v>
      </c>
      <c r="F410" s="39"/>
      <c r="G410" s="15" t="s">
        <v>55</v>
      </c>
      <c r="I410" s="45"/>
    </row>
    <row r="411" s="15" customFormat="true" ht="13.5" hidden="false" customHeight="false" outlineLevel="0" collapsed="false">
      <c r="A411" s="28" t="n">
        <f aca="false">A408+1</f>
        <v>137</v>
      </c>
      <c r="B411" s="29" t="s">
        <v>38</v>
      </c>
      <c r="C411" s="46" t="s">
        <v>1026</v>
      </c>
      <c r="D411" s="59" t="s">
        <v>1027</v>
      </c>
      <c r="E411" s="47" t="s">
        <v>58</v>
      </c>
      <c r="F411" s="33"/>
      <c r="G411" s="34"/>
      <c r="H411" s="32"/>
      <c r="I411" s="20"/>
    </row>
    <row r="412" customFormat="false" ht="12.75" hidden="false" customHeight="false" outlineLevel="0" collapsed="false">
      <c r="B412" s="35" t="s">
        <v>42</v>
      </c>
      <c r="C412" s="42" t="n">
        <v>1068</v>
      </c>
      <c r="D412" s="43" t="s">
        <v>1028</v>
      </c>
      <c r="E412" s="44" t="s">
        <v>1029</v>
      </c>
      <c r="F412" s="39"/>
    </row>
    <row r="413" customFormat="false" ht="13.5" hidden="false" customHeight="false" outlineLevel="0" collapsed="false">
      <c r="B413" s="35" t="s">
        <v>45</v>
      </c>
      <c r="C413" s="42" t="s">
        <v>1030</v>
      </c>
      <c r="D413" s="43" t="s">
        <v>1027</v>
      </c>
      <c r="E413" s="44" t="s">
        <v>1031</v>
      </c>
      <c r="F413" s="39"/>
      <c r="G413" s="15" t="s">
        <v>55</v>
      </c>
      <c r="I413" s="45"/>
    </row>
    <row r="414" s="15" customFormat="true" ht="39" hidden="false" customHeight="false" outlineLevel="0" collapsed="false">
      <c r="A414" s="28" t="n">
        <f aca="false">A411+1</f>
        <v>138</v>
      </c>
      <c r="B414" s="29" t="s">
        <v>38</v>
      </c>
      <c r="C414" s="68" t="s">
        <v>1032</v>
      </c>
      <c r="D414" s="41" t="s">
        <v>1033</v>
      </c>
      <c r="E414" s="49" t="s">
        <v>58</v>
      </c>
      <c r="F414" s="33"/>
      <c r="G414" s="34"/>
      <c r="H414" s="32"/>
      <c r="I414" s="20"/>
    </row>
    <row r="415" customFormat="false" ht="38.25" hidden="false" customHeight="false" outlineLevel="0" collapsed="false">
      <c r="B415" s="35" t="s">
        <v>42</v>
      </c>
      <c r="C415" s="55" t="n">
        <v>1069</v>
      </c>
      <c r="D415" s="37" t="s">
        <v>1034</v>
      </c>
      <c r="E415" s="38" t="s">
        <v>1035</v>
      </c>
      <c r="F415" s="39"/>
    </row>
    <row r="416" customFormat="false" ht="26.25" hidden="false" customHeight="false" outlineLevel="0" collapsed="false">
      <c r="B416" s="35" t="s">
        <v>45</v>
      </c>
      <c r="C416" s="55" t="s">
        <v>1036</v>
      </c>
      <c r="D416" s="43" t="s">
        <v>1037</v>
      </c>
      <c r="E416" s="44" t="s">
        <v>1038</v>
      </c>
      <c r="F416" s="39"/>
      <c r="G416" s="15" t="s">
        <v>55</v>
      </c>
      <c r="I416" s="45"/>
    </row>
    <row r="417" s="15" customFormat="true" ht="13.5" hidden="false" customHeight="false" outlineLevel="0" collapsed="false">
      <c r="A417" s="28" t="n">
        <f aca="false">A414+1</f>
        <v>139</v>
      </c>
      <c r="B417" s="29" t="s">
        <v>38</v>
      </c>
      <c r="C417" s="68" t="s">
        <v>1039</v>
      </c>
      <c r="D417" s="41" t="s">
        <v>1040</v>
      </c>
      <c r="E417" s="49" t="s">
        <v>58</v>
      </c>
      <c r="F417" s="33"/>
      <c r="G417" s="34"/>
      <c r="H417" s="32"/>
      <c r="I417" s="20"/>
    </row>
    <row r="418" customFormat="false" ht="25.5" hidden="false" customHeight="false" outlineLevel="0" collapsed="false">
      <c r="B418" s="35" t="s">
        <v>42</v>
      </c>
      <c r="C418" s="55" t="n">
        <v>1084</v>
      </c>
      <c r="D418" s="37" t="s">
        <v>1041</v>
      </c>
      <c r="E418" s="38" t="s">
        <v>1042</v>
      </c>
      <c r="F418" s="39"/>
    </row>
    <row r="419" customFormat="false" ht="39" hidden="false" customHeight="false" outlineLevel="0" collapsed="false">
      <c r="B419" s="35" t="s">
        <v>45</v>
      </c>
      <c r="C419" s="55" t="s">
        <v>1043</v>
      </c>
      <c r="D419" s="43" t="s">
        <v>1040</v>
      </c>
      <c r="E419" s="44" t="s">
        <v>1044</v>
      </c>
      <c r="F419" s="39"/>
      <c r="G419" s="15" t="s">
        <v>47</v>
      </c>
      <c r="H419" s="18" t="s">
        <v>1045</v>
      </c>
      <c r="I419" s="45"/>
    </row>
    <row r="420" customFormat="false" ht="26.25" hidden="false" customHeight="false" outlineLevel="0" collapsed="false">
      <c r="A420" s="28" t="n">
        <f aca="false">A417+1</f>
        <v>140</v>
      </c>
      <c r="B420" s="29" t="s">
        <v>38</v>
      </c>
      <c r="C420" s="40" t="s">
        <v>1046</v>
      </c>
      <c r="D420" s="41" t="s">
        <v>1047</v>
      </c>
      <c r="E420" s="32" t="s">
        <v>1048</v>
      </c>
      <c r="F420" s="33"/>
      <c r="G420" s="34"/>
      <c r="H420" s="32"/>
    </row>
    <row r="421" customFormat="false" ht="25.5" hidden="false" customHeight="false" outlineLevel="0" collapsed="false">
      <c r="B421" s="35" t="s">
        <v>42</v>
      </c>
      <c r="C421" s="55" t="n">
        <v>1087</v>
      </c>
      <c r="D421" s="37" t="s">
        <v>1049</v>
      </c>
      <c r="E421" s="38" t="s">
        <v>1050</v>
      </c>
      <c r="F421" s="39"/>
    </row>
    <row r="422" customFormat="false" ht="26.25" hidden="false" customHeight="false" outlineLevel="0" collapsed="false">
      <c r="B422" s="35" t="s">
        <v>45</v>
      </c>
      <c r="C422" s="42" t="s">
        <v>1046</v>
      </c>
      <c r="D422" s="43" t="s">
        <v>1051</v>
      </c>
      <c r="E422" s="44" t="s">
        <v>1052</v>
      </c>
      <c r="F422" s="39"/>
      <c r="G422" s="15" t="s">
        <v>55</v>
      </c>
      <c r="I422" s="45"/>
    </row>
    <row r="423" customFormat="false" ht="26.25" hidden="false" customHeight="false" outlineLevel="0" collapsed="false">
      <c r="A423" s="28" t="n">
        <f aca="false">A420+1</f>
        <v>141</v>
      </c>
      <c r="B423" s="29" t="s">
        <v>38</v>
      </c>
      <c r="C423" s="40" t="s">
        <v>1053</v>
      </c>
      <c r="D423" s="41" t="s">
        <v>1054</v>
      </c>
      <c r="E423" s="32" t="s">
        <v>1055</v>
      </c>
      <c r="F423" s="33"/>
      <c r="G423" s="34"/>
      <c r="H423" s="32"/>
    </row>
    <row r="424" customFormat="false" ht="25.5" hidden="false" customHeight="false" outlineLevel="0" collapsed="false">
      <c r="B424" s="35" t="s">
        <v>42</v>
      </c>
      <c r="C424" s="55" t="n">
        <v>1091</v>
      </c>
      <c r="D424" s="37" t="s">
        <v>1056</v>
      </c>
      <c r="E424" s="38" t="s">
        <v>1057</v>
      </c>
      <c r="F424" s="39"/>
    </row>
    <row r="425" customFormat="false" ht="13.5" hidden="false" customHeight="false" outlineLevel="0" collapsed="false">
      <c r="B425" s="35" t="s">
        <v>45</v>
      </c>
      <c r="C425" s="42" t="s">
        <v>1053</v>
      </c>
      <c r="D425" s="43" t="s">
        <v>1058</v>
      </c>
      <c r="E425" s="44" t="s">
        <v>1059</v>
      </c>
      <c r="F425" s="39"/>
      <c r="G425" s="15" t="s">
        <v>47</v>
      </c>
      <c r="I425" s="45"/>
    </row>
    <row r="426" customFormat="false" ht="13.5" hidden="false" customHeight="false" outlineLevel="0" collapsed="false">
      <c r="A426" s="28" t="n">
        <f aca="false">A423+1</f>
        <v>142</v>
      </c>
      <c r="B426" s="29" t="s">
        <v>38</v>
      </c>
      <c r="C426" s="40" t="s">
        <v>1060</v>
      </c>
      <c r="D426" s="41" t="s">
        <v>1061</v>
      </c>
      <c r="E426" s="32" t="s">
        <v>1062</v>
      </c>
      <c r="F426" s="33"/>
      <c r="G426" s="34"/>
      <c r="H426" s="32"/>
    </row>
    <row r="427" customFormat="false" ht="25.5" hidden="false" customHeight="false" outlineLevel="0" collapsed="false">
      <c r="B427" s="35" t="s">
        <v>42</v>
      </c>
      <c r="C427" s="55" t="n">
        <v>1118</v>
      </c>
      <c r="D427" s="37" t="s">
        <v>1063</v>
      </c>
      <c r="E427" s="38" t="s">
        <v>1064</v>
      </c>
      <c r="F427" s="39"/>
    </row>
    <row r="428" customFormat="false" ht="13.5" hidden="false" customHeight="false" outlineLevel="0" collapsed="false">
      <c r="B428" s="35" t="s">
        <v>45</v>
      </c>
      <c r="C428" s="55" t="s">
        <v>1065</v>
      </c>
      <c r="D428" s="37" t="s">
        <v>1066</v>
      </c>
      <c r="E428" s="44" t="s">
        <v>1067</v>
      </c>
      <c r="F428" s="39"/>
      <c r="G428" s="15" t="s">
        <v>47</v>
      </c>
    </row>
    <row r="429" customFormat="false" ht="39" hidden="false" customHeight="false" outlineLevel="0" collapsed="false">
      <c r="A429" s="28" t="n">
        <f aca="false">A426+1</f>
        <v>143</v>
      </c>
      <c r="B429" s="54" t="s">
        <v>78</v>
      </c>
      <c r="C429" s="40" t="s">
        <v>1068</v>
      </c>
      <c r="D429" s="41" t="s">
        <v>1069</v>
      </c>
      <c r="E429" s="32" t="s">
        <v>1070</v>
      </c>
      <c r="F429" s="33"/>
      <c r="G429" s="34"/>
      <c r="H429" s="32"/>
    </row>
    <row r="430" customFormat="false" ht="12.75" hidden="false" customHeight="false" outlineLevel="0" collapsed="false">
      <c r="B430" s="35" t="s">
        <v>42</v>
      </c>
      <c r="C430" s="55" t="n">
        <v>1121</v>
      </c>
      <c r="D430" s="37" t="s">
        <v>1071</v>
      </c>
      <c r="E430" s="38" t="s">
        <v>1072</v>
      </c>
      <c r="F430" s="39"/>
    </row>
    <row r="431" customFormat="false" ht="39" hidden="false" customHeight="false" outlineLevel="0" collapsed="false">
      <c r="B431" s="35" t="s">
        <v>45</v>
      </c>
      <c r="C431" s="42" t="s">
        <v>1068</v>
      </c>
      <c r="D431" s="43" t="s">
        <v>1073</v>
      </c>
      <c r="E431" s="44" t="s">
        <v>1074</v>
      </c>
      <c r="F431" s="39"/>
      <c r="G431" s="15" t="s">
        <v>47</v>
      </c>
      <c r="H431" s="18" t="s">
        <v>1075</v>
      </c>
      <c r="I431" s="45"/>
    </row>
    <row r="432" customFormat="false" ht="39" hidden="false" customHeight="false" outlineLevel="0" collapsed="false">
      <c r="A432" s="28" t="n">
        <f aca="false">A429+1</f>
        <v>144</v>
      </c>
      <c r="B432" s="54" t="s">
        <v>78</v>
      </c>
      <c r="C432" s="40" t="s">
        <v>1076</v>
      </c>
      <c r="D432" s="41" t="s">
        <v>1077</v>
      </c>
      <c r="E432" s="32" t="s">
        <v>1078</v>
      </c>
      <c r="F432" s="33"/>
      <c r="G432" s="34"/>
      <c r="H432" s="32"/>
    </row>
    <row r="433" customFormat="false" ht="51" hidden="false" customHeight="false" outlineLevel="0" collapsed="false">
      <c r="B433" s="35" t="s">
        <v>42</v>
      </c>
      <c r="C433" s="55" t="n">
        <v>1148</v>
      </c>
      <c r="D433" s="37" t="s">
        <v>1079</v>
      </c>
      <c r="E433" s="38" t="s">
        <v>1080</v>
      </c>
      <c r="F433" s="39"/>
    </row>
    <row r="434" customFormat="false" ht="39" hidden="false" customHeight="false" outlineLevel="0" collapsed="false">
      <c r="B434" s="35" t="s">
        <v>45</v>
      </c>
      <c r="C434" s="42" t="s">
        <v>1076</v>
      </c>
      <c r="D434" s="43" t="s">
        <v>1077</v>
      </c>
      <c r="E434" s="44" t="s">
        <v>1081</v>
      </c>
      <c r="F434" s="39"/>
      <c r="G434" s="15" t="s">
        <v>55</v>
      </c>
      <c r="I434" s="45"/>
    </row>
    <row r="435" customFormat="false" ht="13.5" hidden="false" customHeight="false" outlineLevel="0" collapsed="false">
      <c r="A435" s="28" t="n">
        <f aca="false">A432+1</f>
        <v>145</v>
      </c>
      <c r="B435" s="29" t="s">
        <v>38</v>
      </c>
      <c r="C435" s="40" t="s">
        <v>1082</v>
      </c>
      <c r="D435" s="41" t="s">
        <v>1083</v>
      </c>
      <c r="E435" s="32" t="s">
        <v>1084</v>
      </c>
      <c r="F435" s="33"/>
      <c r="G435" s="34"/>
      <c r="H435" s="32"/>
    </row>
    <row r="436" customFormat="false" ht="38.25" hidden="false" customHeight="false" outlineLevel="0" collapsed="false">
      <c r="B436" s="35" t="s">
        <v>42</v>
      </c>
      <c r="C436" s="55" t="n">
        <v>1156</v>
      </c>
      <c r="D436" s="37" t="s">
        <v>1085</v>
      </c>
      <c r="E436" s="38" t="s">
        <v>1086</v>
      </c>
      <c r="F436" s="39"/>
    </row>
    <row r="437" customFormat="false" ht="115.5" hidden="false" customHeight="false" outlineLevel="0" collapsed="false">
      <c r="B437" s="35" t="s">
        <v>45</v>
      </c>
      <c r="C437" s="42" t="s">
        <v>1082</v>
      </c>
      <c r="D437" s="43" t="s">
        <v>1087</v>
      </c>
      <c r="E437" s="44" t="s">
        <v>1088</v>
      </c>
      <c r="F437" s="53" t="s">
        <v>1089</v>
      </c>
      <c r="G437" s="15" t="s">
        <v>55</v>
      </c>
      <c r="H437" s="18" t="s">
        <v>1090</v>
      </c>
      <c r="I437" s="45"/>
    </row>
    <row r="438" customFormat="false" ht="26.25" hidden="false" customHeight="false" outlineLevel="0" collapsed="false">
      <c r="A438" s="28" t="n">
        <f aca="false">A435+1</f>
        <v>146</v>
      </c>
      <c r="B438" s="29" t="s">
        <v>38</v>
      </c>
      <c r="C438" s="40" t="s">
        <v>1091</v>
      </c>
      <c r="D438" s="41" t="s">
        <v>1092</v>
      </c>
      <c r="E438" s="32" t="s">
        <v>1093</v>
      </c>
      <c r="F438" s="33"/>
      <c r="G438" s="34"/>
      <c r="H438" s="32"/>
    </row>
    <row r="439" customFormat="false" ht="25.5" hidden="false" customHeight="false" outlineLevel="0" collapsed="false">
      <c r="B439" s="35" t="s">
        <v>42</v>
      </c>
      <c r="C439" s="55" t="n">
        <v>1163</v>
      </c>
      <c r="D439" s="37" t="s">
        <v>1094</v>
      </c>
      <c r="E439" s="38" t="s">
        <v>1095</v>
      </c>
      <c r="F439" s="39"/>
    </row>
    <row r="440" customFormat="false" ht="13.5" hidden="false" customHeight="false" outlineLevel="0" collapsed="false">
      <c r="B440" s="35" t="s">
        <v>45</v>
      </c>
      <c r="C440" s="42" t="s">
        <v>1091</v>
      </c>
      <c r="D440" s="43" t="s">
        <v>1096</v>
      </c>
      <c r="E440" s="44" t="s">
        <v>1097</v>
      </c>
      <c r="F440" s="39"/>
      <c r="G440" s="15" t="s">
        <v>55</v>
      </c>
      <c r="I440" s="45"/>
    </row>
    <row r="441" customFormat="false" ht="39" hidden="false" customHeight="false" outlineLevel="0" collapsed="false">
      <c r="A441" s="28" t="n">
        <f aca="false">A438+1</f>
        <v>147</v>
      </c>
      <c r="B441" s="29" t="s">
        <v>38</v>
      </c>
      <c r="C441" s="40" t="s">
        <v>1098</v>
      </c>
      <c r="D441" s="41" t="s">
        <v>1099</v>
      </c>
      <c r="E441" s="32" t="s">
        <v>1100</v>
      </c>
      <c r="F441" s="33"/>
      <c r="G441" s="34"/>
      <c r="H441" s="32"/>
    </row>
    <row r="442" customFormat="false" ht="25.5" hidden="false" customHeight="false" outlineLevel="0" collapsed="false">
      <c r="B442" s="35" t="s">
        <v>42</v>
      </c>
      <c r="C442" s="55" t="n">
        <v>1162</v>
      </c>
      <c r="D442" s="37" t="s">
        <v>1101</v>
      </c>
      <c r="E442" s="38" t="s">
        <v>1102</v>
      </c>
      <c r="F442" s="39"/>
    </row>
    <row r="443" customFormat="false" ht="153.75" hidden="false" customHeight="false" outlineLevel="0" collapsed="false">
      <c r="B443" s="35" t="s">
        <v>45</v>
      </c>
      <c r="C443" s="42" t="s">
        <v>1098</v>
      </c>
      <c r="D443" s="43" t="s">
        <v>1103</v>
      </c>
      <c r="E443" s="44" t="s">
        <v>1104</v>
      </c>
      <c r="F443" s="53" t="s">
        <v>1105</v>
      </c>
      <c r="G443" s="15" t="s">
        <v>55</v>
      </c>
      <c r="I443" s="45"/>
    </row>
    <row r="444" customFormat="false" ht="26.25" hidden="false" customHeight="false" outlineLevel="0" collapsed="false">
      <c r="A444" s="28" t="n">
        <f aca="false">A441+1</f>
        <v>148</v>
      </c>
      <c r="B444" s="29" t="s">
        <v>38</v>
      </c>
      <c r="C444" s="40" t="s">
        <v>1106</v>
      </c>
      <c r="D444" s="41" t="s">
        <v>1107</v>
      </c>
      <c r="E444" s="32" t="s">
        <v>1108</v>
      </c>
      <c r="F444" s="33"/>
      <c r="G444" s="34"/>
      <c r="H444" s="32"/>
    </row>
    <row r="445" customFormat="false" ht="25.5" hidden="false" customHeight="false" outlineLevel="0" collapsed="false">
      <c r="B445" s="35" t="s">
        <v>42</v>
      </c>
      <c r="C445" s="55" t="n">
        <v>1170</v>
      </c>
      <c r="D445" s="37" t="s">
        <v>1109</v>
      </c>
      <c r="E445" s="38" t="s">
        <v>1110</v>
      </c>
      <c r="F445" s="39"/>
    </row>
    <row r="446" customFormat="false" ht="13.5" hidden="false" customHeight="false" outlineLevel="0" collapsed="false">
      <c r="B446" s="35" t="s">
        <v>45</v>
      </c>
      <c r="C446" s="42" t="s">
        <v>1106</v>
      </c>
      <c r="D446" s="43" t="s">
        <v>1107</v>
      </c>
      <c r="E446" s="44" t="s">
        <v>1111</v>
      </c>
      <c r="F446" s="39"/>
      <c r="G446" s="15" t="s">
        <v>55</v>
      </c>
      <c r="I446" s="45"/>
    </row>
    <row r="447" customFormat="false" ht="26.25" hidden="false" customHeight="false" outlineLevel="0" collapsed="false">
      <c r="A447" s="28" t="n">
        <f aca="false">A444+1</f>
        <v>149</v>
      </c>
      <c r="B447" s="29" t="s">
        <v>38</v>
      </c>
      <c r="C447" s="40" t="s">
        <v>1112</v>
      </c>
      <c r="D447" s="41" t="s">
        <v>1113</v>
      </c>
      <c r="E447" s="32" t="s">
        <v>1114</v>
      </c>
      <c r="F447" s="33"/>
      <c r="G447" s="34"/>
      <c r="H447" s="32"/>
    </row>
    <row r="448" customFormat="false" ht="25.5" hidden="false" customHeight="false" outlineLevel="0" collapsed="false">
      <c r="B448" s="35" t="s">
        <v>42</v>
      </c>
      <c r="C448" s="55" t="n">
        <v>1208</v>
      </c>
      <c r="D448" s="37" t="s">
        <v>1115</v>
      </c>
      <c r="E448" s="38" t="s">
        <v>1116</v>
      </c>
      <c r="F448" s="39"/>
    </row>
    <row r="449" customFormat="false" ht="39" hidden="false" customHeight="false" outlineLevel="0" collapsed="false">
      <c r="B449" s="35" t="s">
        <v>45</v>
      </c>
      <c r="C449" s="42" t="s">
        <v>1112</v>
      </c>
      <c r="D449" s="43" t="s">
        <v>1117</v>
      </c>
      <c r="E449" s="44" t="s">
        <v>1118</v>
      </c>
      <c r="F449" s="39"/>
      <c r="G449" s="15" t="s">
        <v>47</v>
      </c>
      <c r="H449" s="18" t="s">
        <v>1119</v>
      </c>
      <c r="I449" s="45"/>
    </row>
    <row r="450" customFormat="false" ht="26.25" hidden="false" customHeight="false" outlineLevel="0" collapsed="false">
      <c r="A450" s="28" t="n">
        <f aca="false">A447+1</f>
        <v>150</v>
      </c>
      <c r="B450" s="29" t="s">
        <v>38</v>
      </c>
      <c r="C450" s="40" t="s">
        <v>1120</v>
      </c>
      <c r="D450" s="41" t="s">
        <v>1121</v>
      </c>
      <c r="E450" s="32" t="s">
        <v>1122</v>
      </c>
      <c r="F450" s="33"/>
      <c r="G450" s="34"/>
      <c r="H450" s="32"/>
    </row>
    <row r="451" customFormat="false" ht="51" hidden="false" customHeight="false" outlineLevel="0" collapsed="false">
      <c r="B451" s="35" t="s">
        <v>42</v>
      </c>
      <c r="C451" s="55" t="n">
        <v>1212</v>
      </c>
      <c r="D451" s="56" t="s">
        <v>1123</v>
      </c>
      <c r="E451" s="58" t="s">
        <v>1124</v>
      </c>
      <c r="F451" s="39"/>
    </row>
    <row r="452" customFormat="false" ht="39" hidden="false" customHeight="false" outlineLevel="0" collapsed="false">
      <c r="B452" s="35" t="s">
        <v>45</v>
      </c>
      <c r="C452" s="42" t="s">
        <v>1120</v>
      </c>
      <c r="D452" s="43" t="s">
        <v>1125</v>
      </c>
      <c r="E452" s="44" t="s">
        <v>1126</v>
      </c>
      <c r="F452" s="53" t="s">
        <v>1127</v>
      </c>
      <c r="G452" s="15" t="s">
        <v>55</v>
      </c>
      <c r="I452" s="45"/>
    </row>
    <row r="453" customFormat="false" ht="26.25" hidden="false" customHeight="false" outlineLevel="0" collapsed="false">
      <c r="A453" s="28" t="n">
        <f aca="false">A450+1</f>
        <v>151</v>
      </c>
      <c r="B453" s="29" t="s">
        <v>38</v>
      </c>
      <c r="C453" s="40" t="s">
        <v>1128</v>
      </c>
      <c r="D453" s="41" t="s">
        <v>1129</v>
      </c>
      <c r="E453" s="32" t="s">
        <v>1130</v>
      </c>
      <c r="F453" s="33"/>
      <c r="G453" s="34"/>
      <c r="H453" s="32"/>
    </row>
    <row r="454" customFormat="false" ht="38.25" hidden="false" customHeight="false" outlineLevel="0" collapsed="false">
      <c r="B454" s="35" t="s">
        <v>42</v>
      </c>
      <c r="C454" s="55" t="n">
        <v>1224</v>
      </c>
      <c r="D454" s="37" t="s">
        <v>1131</v>
      </c>
      <c r="E454" s="38" t="s">
        <v>1132</v>
      </c>
      <c r="F454" s="39"/>
    </row>
    <row r="455" customFormat="false" ht="26.25" hidden="false" customHeight="false" outlineLevel="0" collapsed="false">
      <c r="B455" s="35" t="s">
        <v>45</v>
      </c>
      <c r="C455" s="42" t="s">
        <v>1128</v>
      </c>
      <c r="D455" s="43" t="s">
        <v>1129</v>
      </c>
      <c r="E455" s="44" t="s">
        <v>1133</v>
      </c>
      <c r="F455" s="39"/>
      <c r="G455" s="15" t="s">
        <v>47</v>
      </c>
      <c r="H455" s="18" t="s">
        <v>1134</v>
      </c>
      <c r="I455" s="45"/>
    </row>
    <row r="456" customFormat="false" ht="26.25" hidden="false" customHeight="false" outlineLevel="0" collapsed="false">
      <c r="A456" s="28" t="n">
        <f aca="false">A453+1</f>
        <v>152</v>
      </c>
      <c r="B456" s="29" t="s">
        <v>38</v>
      </c>
      <c r="C456" s="40" t="s">
        <v>1135</v>
      </c>
      <c r="D456" s="41" t="s">
        <v>1136</v>
      </c>
      <c r="E456" s="32" t="s">
        <v>1137</v>
      </c>
      <c r="F456" s="33"/>
      <c r="G456" s="34"/>
      <c r="H456" s="32"/>
    </row>
    <row r="457" customFormat="false" ht="38.25" hidden="false" customHeight="false" outlineLevel="0" collapsed="false">
      <c r="B457" s="35" t="s">
        <v>42</v>
      </c>
      <c r="C457" s="55" t="n">
        <v>1236</v>
      </c>
      <c r="D457" s="37" t="s">
        <v>1138</v>
      </c>
      <c r="E457" s="38" t="s">
        <v>1139</v>
      </c>
      <c r="F457" s="39"/>
    </row>
    <row r="458" customFormat="false" ht="90" hidden="false" customHeight="false" outlineLevel="0" collapsed="false">
      <c r="B458" s="35" t="s">
        <v>45</v>
      </c>
      <c r="C458" s="42" t="s">
        <v>1135</v>
      </c>
      <c r="D458" s="43" t="s">
        <v>1140</v>
      </c>
      <c r="E458" s="44" t="s">
        <v>1141</v>
      </c>
      <c r="F458" s="53" t="s">
        <v>1142</v>
      </c>
      <c r="G458" s="15" t="s">
        <v>55</v>
      </c>
      <c r="H458" s="18" t="s">
        <v>628</v>
      </c>
      <c r="I458" s="45"/>
    </row>
    <row r="459" customFormat="false" ht="13.5" hidden="false" customHeight="false" outlineLevel="0" collapsed="false">
      <c r="A459" s="28" t="n">
        <f aca="false">A456+1</f>
        <v>153</v>
      </c>
      <c r="B459" s="29" t="s">
        <v>38</v>
      </c>
      <c r="C459" s="40" t="s">
        <v>1143</v>
      </c>
      <c r="D459" s="41" t="s">
        <v>1144</v>
      </c>
      <c r="E459" s="32" t="s">
        <v>1145</v>
      </c>
      <c r="F459" s="33"/>
      <c r="G459" s="34"/>
      <c r="H459" s="32"/>
    </row>
    <row r="460" customFormat="false" ht="12.75" hidden="false" customHeight="false" outlineLevel="0" collapsed="false">
      <c r="B460" s="35" t="s">
        <v>42</v>
      </c>
      <c r="C460" s="55" t="n">
        <v>1237</v>
      </c>
      <c r="D460" s="37" t="s">
        <v>1146</v>
      </c>
      <c r="E460" s="38" t="s">
        <v>1147</v>
      </c>
      <c r="F460" s="39"/>
    </row>
    <row r="461" customFormat="false" ht="13.5" hidden="false" customHeight="false" outlineLevel="0" collapsed="false">
      <c r="B461" s="35" t="s">
        <v>45</v>
      </c>
      <c r="C461" s="42" t="s">
        <v>1143</v>
      </c>
      <c r="D461" s="43" t="s">
        <v>1148</v>
      </c>
      <c r="E461" s="44" t="s">
        <v>1149</v>
      </c>
      <c r="F461" s="39"/>
      <c r="G461" s="15" t="s">
        <v>55</v>
      </c>
      <c r="I461" s="45"/>
    </row>
    <row r="462" customFormat="false" ht="26.25" hidden="false" customHeight="false" outlineLevel="0" collapsed="false">
      <c r="A462" s="28" t="n">
        <f aca="false">A459+1</f>
        <v>154</v>
      </c>
      <c r="B462" s="29" t="s">
        <v>38</v>
      </c>
      <c r="C462" s="40" t="s">
        <v>1150</v>
      </c>
      <c r="D462" s="41" t="s">
        <v>1151</v>
      </c>
      <c r="E462" s="32" t="s">
        <v>1152</v>
      </c>
      <c r="F462" s="33"/>
      <c r="G462" s="34"/>
      <c r="H462" s="32"/>
    </row>
    <row r="463" customFormat="false" ht="38.25" hidden="false" customHeight="false" outlineLevel="0" collapsed="false">
      <c r="B463" s="35" t="s">
        <v>42</v>
      </c>
      <c r="C463" s="55" t="n">
        <v>1239</v>
      </c>
      <c r="D463" s="37" t="s">
        <v>1153</v>
      </c>
      <c r="E463" s="38" t="s">
        <v>1154</v>
      </c>
      <c r="F463" s="39"/>
    </row>
    <row r="464" customFormat="false" ht="39" hidden="false" customHeight="false" outlineLevel="0" collapsed="false">
      <c r="B464" s="35" t="s">
        <v>45</v>
      </c>
      <c r="C464" s="42" t="s">
        <v>1150</v>
      </c>
      <c r="D464" s="43" t="s">
        <v>1155</v>
      </c>
      <c r="E464" s="44" t="s">
        <v>1156</v>
      </c>
      <c r="F464" s="39"/>
      <c r="G464" s="15" t="s">
        <v>47</v>
      </c>
      <c r="H464" s="18" t="s">
        <v>1157</v>
      </c>
      <c r="I464" s="45"/>
    </row>
    <row r="465" customFormat="false" ht="13.5" hidden="false" customHeight="false" outlineLevel="0" collapsed="false">
      <c r="A465" s="28" t="n">
        <f aca="false">A462+1</f>
        <v>155</v>
      </c>
      <c r="B465" s="29" t="s">
        <v>38</v>
      </c>
      <c r="C465" s="40" t="s">
        <v>1158</v>
      </c>
      <c r="D465" s="41" t="s">
        <v>1159</v>
      </c>
      <c r="E465" s="32" t="s">
        <v>1160</v>
      </c>
      <c r="F465" s="33"/>
      <c r="G465" s="34"/>
      <c r="H465" s="32"/>
    </row>
    <row r="466" customFormat="false" ht="12.75" hidden="false" customHeight="false" outlineLevel="0" collapsed="false">
      <c r="B466" s="35" t="s">
        <v>42</v>
      </c>
      <c r="C466" s="55" t="n">
        <v>1250</v>
      </c>
      <c r="D466" s="37" t="s">
        <v>1161</v>
      </c>
      <c r="E466" s="38" t="s">
        <v>1162</v>
      </c>
      <c r="F466" s="39"/>
    </row>
    <row r="467" customFormat="false" ht="13.5" hidden="false" customHeight="false" outlineLevel="0" collapsed="false">
      <c r="B467" s="35" t="s">
        <v>45</v>
      </c>
      <c r="C467" s="42" t="s">
        <v>1158</v>
      </c>
      <c r="D467" s="43" t="s">
        <v>1163</v>
      </c>
      <c r="E467" s="44" t="s">
        <v>1164</v>
      </c>
      <c r="F467" s="39"/>
      <c r="G467" s="15" t="s">
        <v>55</v>
      </c>
      <c r="I467" s="45"/>
    </row>
    <row r="468" customFormat="false" ht="13.5" hidden="false" customHeight="false" outlineLevel="0" collapsed="false">
      <c r="A468" s="28" t="n">
        <f aca="false">A465+1</f>
        <v>156</v>
      </c>
      <c r="B468" s="29" t="s">
        <v>38</v>
      </c>
      <c r="C468" s="40" t="s">
        <v>1165</v>
      </c>
      <c r="D468" s="41" t="s">
        <v>1166</v>
      </c>
      <c r="E468" s="32" t="s">
        <v>1167</v>
      </c>
      <c r="F468" s="33"/>
      <c r="G468" s="34"/>
      <c r="H468" s="32"/>
    </row>
    <row r="469" customFormat="false" ht="38.25" hidden="false" customHeight="false" outlineLevel="0" collapsed="false">
      <c r="B469" s="35" t="s">
        <v>42</v>
      </c>
      <c r="C469" s="42" t="n">
        <v>1256</v>
      </c>
      <c r="D469" s="43" t="s">
        <v>1168</v>
      </c>
      <c r="E469" s="44" t="s">
        <v>1169</v>
      </c>
      <c r="F469" s="39"/>
      <c r="H469" s="73" t="s">
        <v>1170</v>
      </c>
    </row>
    <row r="470" customFormat="false" ht="90" hidden="false" customHeight="false" outlineLevel="0" collapsed="false">
      <c r="B470" s="35" t="s">
        <v>45</v>
      </c>
      <c r="C470" s="42" t="s">
        <v>1165</v>
      </c>
      <c r="D470" s="43" t="s">
        <v>1171</v>
      </c>
      <c r="E470" s="44" t="s">
        <v>1172</v>
      </c>
      <c r="F470" s="53" t="s">
        <v>1173</v>
      </c>
      <c r="G470" s="15" t="s">
        <v>55</v>
      </c>
      <c r="H470" s="18" t="s">
        <v>1174</v>
      </c>
      <c r="I470" s="45"/>
    </row>
    <row r="471" customFormat="false" ht="26.25" hidden="false" customHeight="false" outlineLevel="0" collapsed="false">
      <c r="A471" s="28" t="n">
        <f aca="false">A468+1</f>
        <v>157</v>
      </c>
      <c r="B471" s="29" t="s">
        <v>38</v>
      </c>
      <c r="C471" s="40" t="s">
        <v>1175</v>
      </c>
      <c r="D471" s="41" t="s">
        <v>1176</v>
      </c>
      <c r="E471" s="32" t="s">
        <v>1177</v>
      </c>
      <c r="F471" s="33"/>
      <c r="G471" s="34"/>
      <c r="H471" s="32"/>
    </row>
    <row r="472" customFormat="false" ht="25.5" hidden="false" customHeight="false" outlineLevel="0" collapsed="false">
      <c r="B472" s="35" t="s">
        <v>42</v>
      </c>
      <c r="C472" s="55" t="n">
        <v>1263</v>
      </c>
      <c r="D472" s="37" t="s">
        <v>1178</v>
      </c>
      <c r="E472" s="38" t="s">
        <v>1179</v>
      </c>
      <c r="F472" s="39"/>
    </row>
    <row r="473" customFormat="false" ht="64.5" hidden="false" customHeight="false" outlineLevel="0" collapsed="false">
      <c r="B473" s="35" t="s">
        <v>45</v>
      </c>
      <c r="C473" s="42" t="s">
        <v>1175</v>
      </c>
      <c r="D473" s="43" t="s">
        <v>1180</v>
      </c>
      <c r="E473" s="44" t="s">
        <v>1181</v>
      </c>
      <c r="F473" s="39"/>
      <c r="G473" s="15" t="s">
        <v>47</v>
      </c>
      <c r="H473" s="18" t="s">
        <v>1182</v>
      </c>
      <c r="I473" s="45"/>
    </row>
    <row r="474" customFormat="false" ht="13.5" hidden="false" customHeight="false" outlineLevel="0" collapsed="false">
      <c r="A474" s="28" t="n">
        <f aca="false">A471+1</f>
        <v>158</v>
      </c>
      <c r="B474" s="29" t="s">
        <v>38</v>
      </c>
      <c r="C474" s="40" t="s">
        <v>1183</v>
      </c>
      <c r="D474" s="41" t="s">
        <v>1184</v>
      </c>
      <c r="E474" s="32" t="s">
        <v>1185</v>
      </c>
      <c r="F474" s="33"/>
      <c r="G474" s="34"/>
      <c r="H474" s="32"/>
    </row>
    <row r="475" customFormat="false" ht="25.5" hidden="false" customHeight="false" outlineLevel="0" collapsed="false">
      <c r="B475" s="35" t="s">
        <v>42</v>
      </c>
      <c r="C475" s="55" t="n">
        <v>1277</v>
      </c>
      <c r="D475" s="37" t="s">
        <v>1186</v>
      </c>
      <c r="E475" s="38" t="s">
        <v>1187</v>
      </c>
      <c r="F475" s="39"/>
    </row>
    <row r="476" customFormat="false" ht="90" hidden="false" customHeight="false" outlineLevel="0" collapsed="false">
      <c r="B476" s="35" t="s">
        <v>45</v>
      </c>
      <c r="C476" s="42" t="s">
        <v>1183</v>
      </c>
      <c r="D476" s="43" t="s">
        <v>1188</v>
      </c>
      <c r="E476" s="44" t="s">
        <v>1189</v>
      </c>
      <c r="F476" s="53" t="s">
        <v>1190</v>
      </c>
      <c r="G476" s="15" t="s">
        <v>55</v>
      </c>
      <c r="I476" s="45"/>
    </row>
    <row r="477" s="15" customFormat="true" ht="13.5" hidden="false" customHeight="false" outlineLevel="0" collapsed="false">
      <c r="A477" s="28" t="n">
        <f aca="false">A474+1</f>
        <v>159</v>
      </c>
      <c r="B477" s="29" t="s">
        <v>38</v>
      </c>
      <c r="C477" s="68" t="s">
        <v>1191</v>
      </c>
      <c r="D477" s="41" t="s">
        <v>1192</v>
      </c>
      <c r="E477" s="49" t="s">
        <v>58</v>
      </c>
      <c r="F477" s="33"/>
      <c r="G477" s="34"/>
      <c r="H477" s="32"/>
      <c r="I477" s="20"/>
    </row>
    <row r="478" customFormat="false" ht="25.5" hidden="false" customHeight="false" outlineLevel="0" collapsed="false">
      <c r="B478" s="35" t="s">
        <v>42</v>
      </c>
      <c r="C478" s="55" t="n">
        <v>1317</v>
      </c>
      <c r="D478" s="37" t="s">
        <v>1193</v>
      </c>
      <c r="E478" s="38" t="s">
        <v>1194</v>
      </c>
      <c r="F478" s="39"/>
    </row>
    <row r="479" customFormat="false" ht="26.25" hidden="false" customHeight="false" outlineLevel="0" collapsed="false">
      <c r="B479" s="35" t="s">
        <v>45</v>
      </c>
      <c r="C479" s="55" t="s">
        <v>1195</v>
      </c>
      <c r="D479" s="43" t="s">
        <v>1196</v>
      </c>
      <c r="E479" s="44" t="s">
        <v>1197</v>
      </c>
      <c r="F479" s="39"/>
      <c r="G479" s="15" t="s">
        <v>130</v>
      </c>
      <c r="I479" s="45"/>
    </row>
    <row r="480" customFormat="false" ht="64.5" hidden="false" customHeight="false" outlineLevel="0" collapsed="false">
      <c r="A480" s="28" t="n">
        <f aca="false">A477+1</f>
        <v>160</v>
      </c>
      <c r="B480" s="29" t="s">
        <v>38</v>
      </c>
      <c r="C480" s="40" t="s">
        <v>1198</v>
      </c>
      <c r="D480" s="41" t="s">
        <v>1199</v>
      </c>
      <c r="E480" s="32" t="s">
        <v>1200</v>
      </c>
      <c r="F480" s="33"/>
      <c r="G480" s="34"/>
      <c r="H480" s="32"/>
    </row>
    <row r="481" customFormat="false" ht="25.5" hidden="false" customHeight="false" outlineLevel="0" collapsed="false">
      <c r="B481" s="35" t="s">
        <v>42</v>
      </c>
      <c r="C481" s="55" t="n">
        <v>1322</v>
      </c>
      <c r="D481" s="37" t="s">
        <v>1201</v>
      </c>
      <c r="E481" s="38" t="s">
        <v>1202</v>
      </c>
      <c r="F481" s="39"/>
    </row>
    <row r="482" customFormat="false" ht="26.25" hidden="false" customHeight="false" outlineLevel="0" collapsed="false">
      <c r="B482" s="35" t="s">
        <v>45</v>
      </c>
      <c r="C482" s="42" t="s">
        <v>1198</v>
      </c>
      <c r="D482" s="43" t="s">
        <v>1203</v>
      </c>
      <c r="E482" s="44" t="s">
        <v>1204</v>
      </c>
      <c r="F482" s="39"/>
      <c r="G482" s="15" t="s">
        <v>47</v>
      </c>
      <c r="H482" s="18" t="s">
        <v>1205</v>
      </c>
      <c r="I482" s="45"/>
    </row>
    <row r="483" s="15" customFormat="true" ht="13.5" hidden="false" customHeight="false" outlineLevel="0" collapsed="false">
      <c r="A483" s="28" t="n">
        <f aca="false">A480+1</f>
        <v>161</v>
      </c>
      <c r="B483" s="29" t="s">
        <v>38</v>
      </c>
      <c r="C483" s="68" t="s">
        <v>1206</v>
      </c>
      <c r="D483" s="41" t="s">
        <v>1207</v>
      </c>
      <c r="E483" s="49" t="s">
        <v>58</v>
      </c>
      <c r="F483" s="33"/>
      <c r="G483" s="34"/>
      <c r="H483" s="32"/>
      <c r="I483" s="20"/>
    </row>
    <row r="484" customFormat="false" ht="25.5" hidden="false" customHeight="false" outlineLevel="0" collapsed="false">
      <c r="B484" s="35" t="s">
        <v>42</v>
      </c>
      <c r="C484" s="55" t="n">
        <v>1323</v>
      </c>
      <c r="D484" s="37" t="s">
        <v>1208</v>
      </c>
      <c r="E484" s="38" t="s">
        <v>1209</v>
      </c>
      <c r="F484" s="39"/>
    </row>
    <row r="485" customFormat="false" ht="86.25" hidden="false" customHeight="true" outlineLevel="0" collapsed="false">
      <c r="B485" s="35" t="s">
        <v>45</v>
      </c>
      <c r="C485" s="55" t="s">
        <v>1210</v>
      </c>
      <c r="D485" s="43" t="s">
        <v>1211</v>
      </c>
      <c r="E485" s="44" t="s">
        <v>1212</v>
      </c>
      <c r="F485" s="39"/>
      <c r="G485" s="15" t="s">
        <v>55</v>
      </c>
      <c r="H485" s="18" t="s">
        <v>1213</v>
      </c>
      <c r="I485" s="45"/>
    </row>
    <row r="486" customFormat="false" ht="26.25" hidden="false" customHeight="false" outlineLevel="0" collapsed="false">
      <c r="A486" s="28" t="n">
        <f aca="false">A483+1</f>
        <v>162</v>
      </c>
      <c r="B486" s="29" t="s">
        <v>38</v>
      </c>
      <c r="C486" s="40" t="s">
        <v>1214</v>
      </c>
      <c r="D486" s="41" t="s">
        <v>1215</v>
      </c>
      <c r="E486" s="32" t="s">
        <v>1216</v>
      </c>
      <c r="F486" s="33"/>
      <c r="G486" s="34"/>
      <c r="H486" s="32"/>
    </row>
    <row r="487" customFormat="false" ht="12.75" hidden="false" customHeight="false" outlineLevel="0" collapsed="false">
      <c r="B487" s="35" t="s">
        <v>42</v>
      </c>
      <c r="C487" s="55" t="n">
        <v>1336</v>
      </c>
      <c r="D487" s="37" t="s">
        <v>1217</v>
      </c>
      <c r="E487" s="38" t="s">
        <v>1218</v>
      </c>
      <c r="F487" s="39"/>
    </row>
    <row r="488" customFormat="false" ht="13.5" hidden="false" customHeight="false" outlineLevel="0" collapsed="false">
      <c r="B488" s="35" t="s">
        <v>45</v>
      </c>
      <c r="C488" s="42" t="s">
        <v>1214</v>
      </c>
      <c r="D488" s="43" t="s">
        <v>1219</v>
      </c>
      <c r="E488" s="44" t="s">
        <v>1220</v>
      </c>
      <c r="F488" s="39"/>
      <c r="G488" s="15" t="s">
        <v>55</v>
      </c>
      <c r="I488" s="45"/>
    </row>
    <row r="489" customFormat="false" ht="13.5" hidden="false" customHeight="false" outlineLevel="0" collapsed="false">
      <c r="A489" s="28" t="n">
        <f aca="false">A486+1</f>
        <v>163</v>
      </c>
      <c r="B489" s="29" t="s">
        <v>38</v>
      </c>
      <c r="C489" s="40" t="s">
        <v>1221</v>
      </c>
      <c r="D489" s="41" t="s">
        <v>1222</v>
      </c>
      <c r="E489" s="32" t="s">
        <v>1223</v>
      </c>
      <c r="F489" s="33"/>
      <c r="G489" s="34"/>
      <c r="H489" s="32"/>
    </row>
    <row r="490" customFormat="false" ht="25.5" hidden="false" customHeight="false" outlineLevel="0" collapsed="false">
      <c r="B490" s="35" t="s">
        <v>42</v>
      </c>
      <c r="C490" s="55" t="n">
        <v>1337</v>
      </c>
      <c r="D490" s="37" t="s">
        <v>1224</v>
      </c>
      <c r="E490" s="38" t="s">
        <v>1225</v>
      </c>
      <c r="F490" s="39"/>
    </row>
    <row r="491" customFormat="false" ht="26.25" hidden="false" customHeight="false" outlineLevel="0" collapsed="false">
      <c r="B491" s="35" t="s">
        <v>45</v>
      </c>
      <c r="C491" s="42" t="s">
        <v>1221</v>
      </c>
      <c r="D491" s="43" t="s">
        <v>1226</v>
      </c>
      <c r="E491" s="44" t="s">
        <v>1227</v>
      </c>
      <c r="F491" s="39"/>
      <c r="G491" s="15" t="s">
        <v>55</v>
      </c>
      <c r="I491" s="45"/>
    </row>
    <row r="492" customFormat="false" ht="13.5" hidden="false" customHeight="false" outlineLevel="0" collapsed="false">
      <c r="A492" s="28" t="n">
        <f aca="false">A489+1</f>
        <v>164</v>
      </c>
      <c r="B492" s="29" t="s">
        <v>38</v>
      </c>
      <c r="C492" s="40" t="s">
        <v>1228</v>
      </c>
      <c r="D492" s="41" t="s">
        <v>1229</v>
      </c>
      <c r="E492" s="32" t="s">
        <v>1230</v>
      </c>
      <c r="F492" s="33"/>
      <c r="G492" s="34"/>
      <c r="H492" s="32"/>
    </row>
    <row r="493" customFormat="false" ht="25.5" hidden="false" customHeight="false" outlineLevel="0" collapsed="false">
      <c r="B493" s="35" t="s">
        <v>42</v>
      </c>
      <c r="C493" s="55" t="n">
        <v>1368</v>
      </c>
      <c r="D493" s="37" t="s">
        <v>1231</v>
      </c>
      <c r="E493" s="38" t="s">
        <v>1232</v>
      </c>
      <c r="F493" s="39"/>
    </row>
    <row r="494" customFormat="false" ht="26.25" hidden="false" customHeight="false" outlineLevel="0" collapsed="false">
      <c r="B494" s="35" t="s">
        <v>45</v>
      </c>
      <c r="C494" s="42" t="s">
        <v>1228</v>
      </c>
      <c r="D494" s="43" t="s">
        <v>1233</v>
      </c>
      <c r="E494" s="44" t="s">
        <v>1234</v>
      </c>
      <c r="F494" s="39"/>
      <c r="G494" s="15" t="s">
        <v>55</v>
      </c>
      <c r="I494" s="45"/>
    </row>
    <row r="495" s="15" customFormat="true" ht="13.5" hidden="false" customHeight="false" outlineLevel="0" collapsed="false">
      <c r="A495" s="28" t="n">
        <f aca="false">A492+1</f>
        <v>165</v>
      </c>
      <c r="B495" s="29" t="s">
        <v>38</v>
      </c>
      <c r="C495" s="68" t="s">
        <v>1235</v>
      </c>
      <c r="D495" s="41" t="s">
        <v>1236</v>
      </c>
      <c r="E495" s="49" t="s">
        <v>58</v>
      </c>
      <c r="F495" s="33"/>
      <c r="G495" s="34"/>
      <c r="H495" s="32"/>
      <c r="I495" s="20"/>
    </row>
    <row r="496" customFormat="false" ht="25.5" hidden="false" customHeight="false" outlineLevel="0" collapsed="false">
      <c r="B496" s="35" t="s">
        <v>42</v>
      </c>
      <c r="C496" s="55" t="n">
        <v>1382</v>
      </c>
      <c r="D496" s="37" t="s">
        <v>1237</v>
      </c>
      <c r="E496" s="38" t="s">
        <v>1238</v>
      </c>
      <c r="F496" s="39"/>
    </row>
    <row r="497" customFormat="false" ht="13.5" hidden="false" customHeight="false" outlineLevel="0" collapsed="false">
      <c r="B497" s="35" t="s">
        <v>45</v>
      </c>
      <c r="C497" s="55" t="s">
        <v>1239</v>
      </c>
      <c r="D497" s="43" t="s">
        <v>1240</v>
      </c>
      <c r="E497" s="44" t="s">
        <v>1241</v>
      </c>
      <c r="F497" s="39"/>
      <c r="G497" s="15" t="s">
        <v>55</v>
      </c>
      <c r="I497" s="45"/>
    </row>
    <row r="498" customFormat="false" ht="26.25" hidden="false" customHeight="false" outlineLevel="0" collapsed="false">
      <c r="A498" s="28" t="n">
        <f aca="false">A495+1</f>
        <v>166</v>
      </c>
      <c r="B498" s="29" t="s">
        <v>38</v>
      </c>
      <c r="C498" s="40" t="s">
        <v>1242</v>
      </c>
      <c r="D498" s="41" t="s">
        <v>1243</v>
      </c>
      <c r="E498" s="32" t="s">
        <v>1244</v>
      </c>
      <c r="F498" s="33"/>
      <c r="G498" s="34"/>
      <c r="H498" s="32"/>
    </row>
    <row r="499" customFormat="false" ht="51" hidden="false" customHeight="false" outlineLevel="0" collapsed="false">
      <c r="B499" s="35" t="s">
        <v>42</v>
      </c>
      <c r="C499" s="55" t="n">
        <v>1383</v>
      </c>
      <c r="D499" s="37" t="s">
        <v>1245</v>
      </c>
      <c r="E499" s="38" t="s">
        <v>1246</v>
      </c>
      <c r="F499" s="39"/>
    </row>
    <row r="500" customFormat="false" ht="39" hidden="false" customHeight="false" outlineLevel="0" collapsed="false">
      <c r="B500" s="35" t="s">
        <v>45</v>
      </c>
      <c r="C500" s="42" t="s">
        <v>1242</v>
      </c>
      <c r="D500" s="43" t="s">
        <v>1247</v>
      </c>
      <c r="E500" s="44" t="s">
        <v>1248</v>
      </c>
      <c r="F500" s="39"/>
      <c r="G500" s="15" t="s">
        <v>55</v>
      </c>
      <c r="I500" s="45"/>
    </row>
    <row r="501" customFormat="false" ht="26.25" hidden="false" customHeight="false" outlineLevel="0" collapsed="false">
      <c r="A501" s="28" t="n">
        <f aca="false">A498+1</f>
        <v>167</v>
      </c>
      <c r="B501" s="29" t="s">
        <v>38</v>
      </c>
      <c r="C501" s="40" t="s">
        <v>1249</v>
      </c>
      <c r="D501" s="41" t="s">
        <v>1250</v>
      </c>
      <c r="E501" s="32" t="s">
        <v>1251</v>
      </c>
      <c r="F501" s="33"/>
      <c r="G501" s="34"/>
      <c r="H501" s="32"/>
    </row>
    <row r="502" customFormat="false" ht="25.5" hidden="false" customHeight="false" outlineLevel="0" collapsed="false">
      <c r="B502" s="35" t="s">
        <v>42</v>
      </c>
      <c r="C502" s="55" t="n">
        <v>1387</v>
      </c>
      <c r="D502" s="37" t="s">
        <v>1252</v>
      </c>
      <c r="E502" s="38" t="s">
        <v>1253</v>
      </c>
      <c r="F502" s="39"/>
    </row>
    <row r="503" customFormat="false" ht="13.5" hidden="false" customHeight="false" outlineLevel="0" collapsed="false">
      <c r="B503" s="35" t="s">
        <v>45</v>
      </c>
      <c r="C503" s="42" t="s">
        <v>1249</v>
      </c>
      <c r="D503" s="43" t="s">
        <v>1250</v>
      </c>
      <c r="E503" s="44" t="s">
        <v>1254</v>
      </c>
      <c r="F503" s="39"/>
      <c r="G503" s="15" t="s">
        <v>55</v>
      </c>
      <c r="I503" s="45"/>
    </row>
    <row r="504" customFormat="false" ht="26.25" hidden="false" customHeight="false" outlineLevel="0" collapsed="false">
      <c r="A504" s="28" t="n">
        <f aca="false">A501+1</f>
        <v>168</v>
      </c>
      <c r="B504" s="29" t="s">
        <v>38</v>
      </c>
      <c r="C504" s="40" t="s">
        <v>1255</v>
      </c>
      <c r="D504" s="41" t="s">
        <v>1256</v>
      </c>
      <c r="E504" s="32" t="s">
        <v>1257</v>
      </c>
      <c r="F504" s="33"/>
      <c r="G504" s="34"/>
      <c r="H504" s="32"/>
    </row>
    <row r="505" customFormat="false" ht="25.5" hidden="false" customHeight="false" outlineLevel="0" collapsed="false">
      <c r="B505" s="35" t="s">
        <v>42</v>
      </c>
      <c r="C505" s="55" t="n">
        <v>1388</v>
      </c>
      <c r="D505" s="37" t="s">
        <v>1258</v>
      </c>
      <c r="E505" s="38" t="s">
        <v>1259</v>
      </c>
      <c r="F505" s="39"/>
    </row>
    <row r="506" customFormat="false" ht="26.25" hidden="false" customHeight="false" outlineLevel="0" collapsed="false">
      <c r="B506" s="35" t="s">
        <v>45</v>
      </c>
      <c r="C506" s="42" t="s">
        <v>1255</v>
      </c>
      <c r="D506" s="43" t="s">
        <v>1260</v>
      </c>
      <c r="E506" s="44" t="s">
        <v>1261</v>
      </c>
      <c r="F506" s="39"/>
      <c r="G506" s="15" t="s">
        <v>55</v>
      </c>
      <c r="I506" s="45"/>
    </row>
    <row r="507" customFormat="false" ht="26.25" hidden="false" customHeight="false" outlineLevel="0" collapsed="false">
      <c r="A507" s="28" t="n">
        <f aca="false">A504+1</f>
        <v>169</v>
      </c>
      <c r="B507" s="29" t="s">
        <v>38</v>
      </c>
      <c r="C507" s="40" t="s">
        <v>1262</v>
      </c>
      <c r="D507" s="41" t="s">
        <v>1263</v>
      </c>
      <c r="E507" s="32" t="s">
        <v>1264</v>
      </c>
      <c r="F507" s="33"/>
      <c r="G507" s="34"/>
      <c r="H507" s="32"/>
    </row>
    <row r="508" customFormat="false" ht="25.5" hidden="false" customHeight="false" outlineLevel="0" collapsed="false">
      <c r="B508" s="35" t="s">
        <v>42</v>
      </c>
      <c r="C508" s="55" t="n">
        <v>1420</v>
      </c>
      <c r="D508" s="37" t="s">
        <v>1265</v>
      </c>
      <c r="E508" s="38" t="s">
        <v>1266</v>
      </c>
      <c r="F508" s="39"/>
    </row>
    <row r="509" customFormat="false" ht="13.5" hidden="false" customHeight="false" outlineLevel="0" collapsed="false">
      <c r="B509" s="35" t="s">
        <v>45</v>
      </c>
      <c r="C509" s="42" t="s">
        <v>1262</v>
      </c>
      <c r="D509" s="43" t="s">
        <v>1267</v>
      </c>
      <c r="E509" s="44" t="s">
        <v>1268</v>
      </c>
      <c r="F509" s="39"/>
      <c r="G509" s="15" t="s">
        <v>55</v>
      </c>
      <c r="I509" s="45"/>
    </row>
    <row r="510" customFormat="false" ht="13.5" hidden="false" customHeight="false" outlineLevel="0" collapsed="false">
      <c r="A510" s="28" t="n">
        <f aca="false">A507+1</f>
        <v>170</v>
      </c>
      <c r="B510" s="29" t="s">
        <v>38</v>
      </c>
      <c r="C510" s="40" t="s">
        <v>1269</v>
      </c>
      <c r="D510" s="41" t="s">
        <v>1270</v>
      </c>
      <c r="E510" s="32" t="s">
        <v>1271</v>
      </c>
      <c r="F510" s="33"/>
      <c r="G510" s="34"/>
      <c r="H510" s="32"/>
    </row>
    <row r="511" customFormat="false" ht="25.5" hidden="false" customHeight="false" outlineLevel="0" collapsed="false">
      <c r="B511" s="35" t="s">
        <v>42</v>
      </c>
      <c r="C511" s="55" t="n">
        <v>1415</v>
      </c>
      <c r="D511" s="37" t="s">
        <v>1272</v>
      </c>
      <c r="E511" s="38" t="s">
        <v>1273</v>
      </c>
      <c r="F511" s="39"/>
    </row>
    <row r="512" customFormat="false" ht="13.5" hidden="false" customHeight="false" outlineLevel="0" collapsed="false">
      <c r="B512" s="35" t="s">
        <v>45</v>
      </c>
      <c r="C512" s="42" t="s">
        <v>1269</v>
      </c>
      <c r="D512" s="43" t="s">
        <v>1274</v>
      </c>
      <c r="E512" s="44" t="s">
        <v>1275</v>
      </c>
      <c r="F512" s="39"/>
      <c r="G512" s="15" t="s">
        <v>55</v>
      </c>
      <c r="I512" s="45"/>
    </row>
    <row r="513" s="15" customFormat="true" ht="13.5" hidden="false" customHeight="false" outlineLevel="0" collapsed="false">
      <c r="A513" s="28" t="n">
        <f aca="false">A510+1</f>
        <v>171</v>
      </c>
      <c r="B513" s="29" t="s">
        <v>38</v>
      </c>
      <c r="C513" s="46" t="s">
        <v>1276</v>
      </c>
      <c r="D513" s="59" t="s">
        <v>1277</v>
      </c>
      <c r="E513" s="47" t="s">
        <v>58</v>
      </c>
      <c r="F513" s="57"/>
      <c r="G513" s="34"/>
      <c r="H513" s="32"/>
      <c r="I513" s="20"/>
    </row>
    <row r="514" customFormat="false" ht="38.25" hidden="false" customHeight="false" outlineLevel="0" collapsed="false">
      <c r="B514" s="35" t="s">
        <v>42</v>
      </c>
      <c r="C514" s="42" t="n">
        <v>1425</v>
      </c>
      <c r="D514" s="43" t="s">
        <v>1278</v>
      </c>
      <c r="E514" s="44" t="s">
        <v>1279</v>
      </c>
      <c r="F514" s="53"/>
    </row>
    <row r="515" customFormat="false" ht="64.5" hidden="false" customHeight="false" outlineLevel="0" collapsed="false">
      <c r="B515" s="35" t="s">
        <v>45</v>
      </c>
      <c r="C515" s="42" t="s">
        <v>1280</v>
      </c>
      <c r="D515" s="43" t="s">
        <v>1281</v>
      </c>
      <c r="E515" s="44" t="s">
        <v>1282</v>
      </c>
      <c r="F515" s="53" t="s">
        <v>1283</v>
      </c>
      <c r="G515" s="15" t="s">
        <v>55</v>
      </c>
      <c r="H515" s="18" t="s">
        <v>1284</v>
      </c>
      <c r="I515" s="45"/>
    </row>
    <row r="516" s="15" customFormat="true" ht="13.5" hidden="false" customHeight="false" outlineLevel="0" collapsed="false">
      <c r="A516" s="28" t="n">
        <f aca="false">A513+1</f>
        <v>172</v>
      </c>
      <c r="B516" s="29" t="s">
        <v>38</v>
      </c>
      <c r="C516" s="78" t="s">
        <v>58</v>
      </c>
      <c r="D516" s="79" t="s">
        <v>58</v>
      </c>
      <c r="E516" s="49" t="s">
        <v>58</v>
      </c>
      <c r="F516" s="33"/>
      <c r="G516" s="34"/>
      <c r="H516" s="32"/>
      <c r="I516" s="20"/>
    </row>
    <row r="517" customFormat="false" ht="25.5" hidden="false" customHeight="false" outlineLevel="0" collapsed="false">
      <c r="B517" s="35" t="s">
        <v>42</v>
      </c>
      <c r="C517" s="55" t="n">
        <v>1432</v>
      </c>
      <c r="D517" s="37" t="s">
        <v>1285</v>
      </c>
      <c r="E517" s="38" t="s">
        <v>1286</v>
      </c>
      <c r="F517" s="39"/>
    </row>
    <row r="518" customFormat="false" ht="26.25" hidden="false" customHeight="false" outlineLevel="0" collapsed="false">
      <c r="B518" s="35" t="s">
        <v>45</v>
      </c>
      <c r="C518" s="55" t="s">
        <v>1287</v>
      </c>
      <c r="D518" s="37" t="s">
        <v>1288</v>
      </c>
      <c r="E518" s="38" t="s">
        <v>1289</v>
      </c>
      <c r="F518" s="39"/>
      <c r="G518" s="15" t="s">
        <v>130</v>
      </c>
    </row>
    <row r="519" s="15" customFormat="true" ht="13.5" hidden="false" customHeight="false" outlineLevel="0" collapsed="false">
      <c r="A519" s="28" t="n">
        <f aca="false">A516+1</f>
        <v>173</v>
      </c>
      <c r="B519" s="29" t="s">
        <v>38</v>
      </c>
      <c r="C519" s="78" t="s">
        <v>58</v>
      </c>
      <c r="D519" s="79" t="s">
        <v>58</v>
      </c>
      <c r="E519" s="49" t="s">
        <v>58</v>
      </c>
      <c r="F519" s="33"/>
      <c r="G519" s="34"/>
      <c r="H519" s="32"/>
      <c r="I519" s="20"/>
    </row>
    <row r="520" customFormat="false" ht="25.5" hidden="false" customHeight="false" outlineLevel="0" collapsed="false">
      <c r="B520" s="35" t="s">
        <v>42</v>
      </c>
      <c r="C520" s="55" t="n">
        <v>1435</v>
      </c>
      <c r="D520" s="37" t="s">
        <v>1290</v>
      </c>
      <c r="E520" s="38" t="s">
        <v>1291</v>
      </c>
      <c r="F520" s="39"/>
    </row>
    <row r="521" customFormat="false" ht="12.75" hidden="false" customHeight="false" outlineLevel="0" collapsed="false">
      <c r="B521" s="35" t="s">
        <v>45</v>
      </c>
      <c r="C521" s="55" t="s">
        <v>1292</v>
      </c>
      <c r="D521" s="37" t="s">
        <v>1293</v>
      </c>
      <c r="E521" s="38" t="s">
        <v>1294</v>
      </c>
      <c r="F521" s="39"/>
      <c r="G521" s="15" t="s">
        <v>55</v>
      </c>
    </row>
    <row r="522" customFormat="false" ht="12.75" hidden="false" customHeight="false" outlineLevel="0" collapsed="false">
      <c r="C522" s="99"/>
    </row>
    <row r="523" customFormat="false" ht="12.75" hidden="false" customHeight="false" outlineLevel="0" collapsed="false">
      <c r="C523" s="99"/>
    </row>
    <row r="524" customFormat="false" ht="12.75" hidden="false" customHeight="false" outlineLevel="0" collapsed="false">
      <c r="C524" s="99"/>
    </row>
    <row r="525" customFormat="false" ht="12.75" hidden="false" customHeight="false" outlineLevel="0" collapsed="false">
      <c r="C525" s="9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6T19:18:42Z</dcterms:created>
  <dc:creator>Robert M. Cox</dc:creator>
  <dc:description/>
  <dc:language>en-US</dc:language>
  <cp:lastModifiedBy>gwentz</cp:lastModifiedBy>
  <cp:lastPrinted>2008-05-13T14:11:25Z</cp:lastPrinted>
  <dcterms:modified xsi:type="dcterms:W3CDTF">2008-05-23T12:36:58Z</dcterms:modified>
  <cp:revision>0</cp:revision>
  <dc:subject/>
  <dc:title/>
</cp:coreProperties>
</file>